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70895971</v>
      </c>
      <c r="F5" s="8" t="n">
        <v>1396752523</v>
      </c>
      <c r="G5" s="8" t="n">
        <v>1074143448</v>
      </c>
      <c r="H5" s="9" t="n">
        <v>116.736712540731</v>
      </c>
      <c r="I5" s="9" t="n">
        <v>136.664994378077</v>
      </c>
      <c r="J5" s="9" t="n">
        <v>98.1299315621705</v>
      </c>
      <c r="K5" s="8" t="n">
        <v>-72586922</v>
      </c>
      <c r="L5" s="8" t="n">
        <v>322609075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289604535</v>
      </c>
      <c r="F6" s="8" t="n">
        <v>2922289419</v>
      </c>
      <c r="G6" s="8" t="n">
        <v>2367315116</v>
      </c>
      <c r="H6" s="9" t="n">
        <v>117.184160122901</v>
      </c>
      <c r="I6" s="9" t="n">
        <v>138.580321979415</v>
      </c>
      <c r="J6" s="9" t="n">
        <v>98.425235965918</v>
      </c>
      <c r="K6" s="8" t="n">
        <v>-296457886</v>
      </c>
      <c r="L6" s="8" t="n">
        <v>554974303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590553403</v>
      </c>
      <c r="F7" s="8" t="n">
        <v>4609767529</v>
      </c>
      <c r="G7" s="8" t="n">
        <v>3980785874</v>
      </c>
      <c r="H7" s="9" t="n">
        <v>118.203675706926</v>
      </c>
      <c r="I7" s="9" t="n">
        <v>141.883561105447</v>
      </c>
      <c r="J7" s="9" t="n">
        <v>99.0588652268639</v>
      </c>
      <c r="K7" s="8" t="n">
        <v>-769627077</v>
      </c>
      <c r="L7" s="8" t="n">
        <v>628981655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1974694540</v>
      </c>
      <c r="F8" s="8" t="n">
        <v>6427602293</v>
      </c>
      <c r="G8" s="8" t="n">
        <v>5547092247</v>
      </c>
      <c r="H8" s="9" t="n">
        <v>128.242641328408</v>
      </c>
      <c r="I8" s="9" t="n">
        <v>153.38451240405</v>
      </c>
      <c r="J8" s="9" t="n">
        <v>107.773022458325</v>
      </c>
      <c r="K8" s="8" t="n">
        <v>-956497872</v>
      </c>
      <c r="L8" s="8" t="n">
        <v>880510046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10889593</v>
      </c>
      <c r="F9" s="8" t="n">
        <v>8143447816</v>
      </c>
      <c r="G9" s="8" t="n">
        <v>6967441777</v>
      </c>
      <c r="H9" s="9" t="n">
        <v>132.248395727305</v>
      </c>
      <c r="I9" s="9" t="n">
        <v>156.594066071487</v>
      </c>
      <c r="J9" s="9" t="n">
        <v>111.912630892224</v>
      </c>
      <c r="K9" s="8" t="n">
        <v>-1025431477</v>
      </c>
      <c r="L9" s="8" t="n">
        <v>1176006039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159734581</v>
      </c>
      <c r="F10" s="8" t="n">
        <v>9838798012</v>
      </c>
      <c r="G10" s="8" t="n">
        <v>8320936569</v>
      </c>
      <c r="H10" s="9" t="n">
        <v>130.739728474718</v>
      </c>
      <c r="I10" s="9" t="n">
        <v>153.421664168914</v>
      </c>
      <c r="J10" s="9" t="n">
        <v>111.285964095156</v>
      </c>
      <c r="K10" s="8" t="n">
        <v>-1064163302</v>
      </c>
      <c r="L10" s="8" t="n">
        <v>1517861443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428138629</v>
      </c>
      <c r="F11" s="8" t="n">
        <v>11717041361</v>
      </c>
      <c r="G11" s="8" t="n">
        <v>9711097268</v>
      </c>
      <c r="H11" s="9" t="n">
        <v>129.187826394805</v>
      </c>
      <c r="I11" s="9" t="n">
        <v>151.127459173898</v>
      </c>
      <c r="J11" s="9" t="n">
        <v>109.93209056652</v>
      </c>
      <c r="K11" s="8" t="n">
        <v>-1080638161</v>
      </c>
      <c r="L11" s="8" t="n">
        <v>2005944093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24921491093</v>
      </c>
      <c r="F12" s="8" t="n">
        <v>13688671781</v>
      </c>
      <c r="G12" s="8" t="n">
        <v>11232819312</v>
      </c>
      <c r="H12" s="9" t="n">
        <v>129.121335271191</v>
      </c>
      <c r="I12" s="9" t="n">
        <v>150.062718533745</v>
      </c>
      <c r="J12" s="9" t="n">
        <v>110.354348648468</v>
      </c>
      <c r="K12" s="8" t="n">
        <v>-1056897144</v>
      </c>
      <c r="L12" s="8" t="n">
        <v>2455852469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02854444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957993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5442367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5250719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70895971</v>
      </c>
      <c r="F21" s="8" t="n">
        <v>1396752523</v>
      </c>
      <c r="G21" s="8" t="n">
        <v>1074143448</v>
      </c>
      <c r="H21" s="9" t="n">
        <v>116.736712540731</v>
      </c>
      <c r="I21" s="9" t="n">
        <v>136.664994378077</v>
      </c>
      <c r="J21" s="9" t="n">
        <v>98.1299315621705</v>
      </c>
      <c r="K21" s="8" t="n">
        <v>-72586922</v>
      </c>
      <c r="L21" s="8" t="n">
        <v>322609075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18708564</v>
      </c>
      <c r="F22" s="8" t="n">
        <v>1525536896</v>
      </c>
      <c r="G22" s="8" t="n">
        <v>1293171668</v>
      </c>
      <c r="H22" s="9" t="n">
        <v>117.579226063841</v>
      </c>
      <c r="I22" s="9" t="n">
        <v>140.381650277546</v>
      </c>
      <c r="J22" s="9" t="n">
        <v>98.6718784730032</v>
      </c>
      <c r="K22" s="8" t="n">
        <v>-223870964</v>
      </c>
      <c r="L22" s="8" t="n">
        <v>232365228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00948868</v>
      </c>
      <c r="F23" s="8" t="n">
        <v>1687478110</v>
      </c>
      <c r="G23" s="8" t="n">
        <v>1613470758</v>
      </c>
      <c r="H23" s="9" t="n">
        <v>119.874911247114</v>
      </c>
      <c r="I23" s="9" t="n">
        <v>147.992462605325</v>
      </c>
      <c r="J23" s="9" t="n">
        <v>100.003445114494</v>
      </c>
      <c r="K23" s="8" t="n">
        <v>-473169191</v>
      </c>
      <c r="L23" s="8" t="n">
        <v>74007352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4141137</v>
      </c>
      <c r="F24" s="8" t="n">
        <v>1817834764</v>
      </c>
      <c r="G24" s="8" t="n">
        <v>1566306373</v>
      </c>
      <c r="H24" s="9" t="n">
        <v>163.489511227489</v>
      </c>
      <c r="I24" s="9" t="n">
        <v>193.071078927766</v>
      </c>
      <c r="J24" s="9" t="n">
        <v>138.806822577746</v>
      </c>
      <c r="K24" s="8" t="n">
        <v>-186870795</v>
      </c>
      <c r="L24" s="8" t="n">
        <v>251528391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36195053</v>
      </c>
      <c r="F25" s="8" t="n">
        <v>1715845523</v>
      </c>
      <c r="G25" s="8" t="n">
        <v>1420349530</v>
      </c>
      <c r="H25" s="9" t="n">
        <v>150.156863538213</v>
      </c>
      <c r="I25" s="9" t="n">
        <v>169.912703391315</v>
      </c>
      <c r="J25" s="9" t="n">
        <v>131.663421966627</v>
      </c>
      <c r="K25" s="8" t="n">
        <v>-68933605</v>
      </c>
      <c r="L25" s="8" t="n">
        <v>295495993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48844988</v>
      </c>
      <c r="F26" s="8" t="n">
        <v>1695350196</v>
      </c>
      <c r="G26" s="8" t="n">
        <v>1353494792</v>
      </c>
      <c r="H26" s="9" t="n">
        <v>123.743253731547</v>
      </c>
      <c r="I26" s="9" t="n">
        <v>139.816030725536</v>
      </c>
      <c r="J26" s="9" t="n">
        <v>108.167985843265</v>
      </c>
      <c r="K26" s="8" t="n">
        <v>-38731825</v>
      </c>
      <c r="L26" s="8" t="n">
        <v>341855404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268404048</v>
      </c>
      <c r="F27" s="8" t="n">
        <v>1878243349</v>
      </c>
      <c r="G27" s="8" t="n">
        <v>1390160699</v>
      </c>
      <c r="H27" s="9" t="n">
        <v>121.1947441844</v>
      </c>
      <c r="I27" s="9" t="n">
        <v>140.149367363292</v>
      </c>
      <c r="J27" s="9" t="n">
        <v>102.470302217243</v>
      </c>
      <c r="K27" s="8" t="n">
        <v>-16474859</v>
      </c>
      <c r="L27" s="8" t="n">
        <v>488082650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3493352464</v>
      </c>
      <c r="F28" s="8" t="n">
        <v>1971630420</v>
      </c>
      <c r="G28" s="8" t="n">
        <v>1521722044</v>
      </c>
      <c r="H28" s="9" t="n">
        <v>128.714973174543</v>
      </c>
      <c r="I28" s="9" t="n">
        <v>144.03222877842</v>
      </c>
      <c r="J28" s="9" t="n">
        <v>113.127376106978</v>
      </c>
      <c r="K28" s="8" t="n">
        <v>23741017</v>
      </c>
      <c r="L28" s="8" t="n">
        <v>449908376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835270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274507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3756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808351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590553403</v>
      </c>
      <c r="F37" s="8" t="n">
        <v>4609767529</v>
      </c>
      <c r="G37" s="8" t="n">
        <v>3980785874</v>
      </c>
      <c r="H37" s="9" t="n">
        <v>118.203675706926</v>
      </c>
      <c r="I37" s="9" t="n">
        <v>141.883561105447</v>
      </c>
      <c r="J37" s="9" t="n">
        <v>99.0588652268639</v>
      </c>
      <c r="K37" s="8" t="n">
        <v>-769627077</v>
      </c>
      <c r="L37" s="8" t="n">
        <v>628981655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569181178</v>
      </c>
      <c r="F38" s="8" t="n">
        <v>5229030483</v>
      </c>
      <c r="G38" s="8" t="n">
        <v>4340150695</v>
      </c>
      <c r="H38" s="9" t="n">
        <v>144.497095086021</v>
      </c>
      <c r="I38" s="9" t="n">
        <v>165.269907610763</v>
      </c>
      <c r="J38" s="9" t="n">
        <v>125.493372859451</v>
      </c>
      <c r="K38" s="8" t="n">
        <v>-294536225</v>
      </c>
      <c r="L38" s="8" t="n">
        <v>888879788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561886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603725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0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20:24Z</dcterms:modified>
  <cp:revision>0</cp:revision>
  <dc:subject/>
  <dc:title/>
</cp:coreProperties>
</file>