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Итоги внешней торговли Республики Казахстан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в 2 р.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645521315</v>
      </c>
      <c r="C5" s="8" t="n">
        <v>4109307178</v>
      </c>
      <c r="D5" s="8" t="n">
        <v>1536214137</v>
      </c>
      <c r="E5" s="8" t="n">
        <v>4050078918</v>
      </c>
      <c r="F5" s="8" t="n">
        <v>2829931872</v>
      </c>
      <c r="G5" s="8" t="n">
        <v>1220147046</v>
      </c>
      <c r="H5" s="9" t="n">
        <v>71.7396798633821</v>
      </c>
      <c r="I5" s="9" t="n">
        <v>68.8663988701212</v>
      </c>
      <c r="J5" s="9" t="n">
        <v>79.4255837524557</v>
      </c>
      <c r="K5" s="8" t="n">
        <v>2573093041</v>
      </c>
      <c r="L5" s="8" t="n">
        <v>1609784826</v>
      </c>
    </row>
    <row r="6" customFormat="false" ht="15.75" hidden="false" customHeight="false" outlineLevel="0" collapsed="false">
      <c r="A6" s="7" t="s">
        <v>14</v>
      </c>
      <c r="B6" s="8" t="n">
        <v>11342588912</v>
      </c>
      <c r="C6" s="8" t="n">
        <v>8580192412</v>
      </c>
      <c r="D6" s="8" t="n">
        <v>2762396500</v>
      </c>
      <c r="E6" s="8" t="n">
        <v>8825533418</v>
      </c>
      <c r="F6" s="8" t="n">
        <v>6147315488</v>
      </c>
      <c r="G6" s="8" t="n">
        <v>2678217930</v>
      </c>
      <c r="H6" s="9" t="n">
        <v>77.8088096683372</v>
      </c>
      <c r="I6" s="9" t="n">
        <v>71.6454269650474</v>
      </c>
      <c r="J6" s="9" t="n">
        <v>96.9526977752832</v>
      </c>
      <c r="K6" s="8" t="n">
        <v>5817795912</v>
      </c>
      <c r="L6" s="8" t="n">
        <v>3469097558</v>
      </c>
    </row>
    <row r="7" customFormat="false" ht="15.75" hidden="false" customHeight="false" outlineLevel="0" collapsed="false">
      <c r="A7" s="7" t="s">
        <v>15</v>
      </c>
      <c r="B7" s="8" t="n">
        <v>17394965109</v>
      </c>
      <c r="C7" s="8" t="n">
        <v>13125510540</v>
      </c>
      <c r="D7" s="8" t="n">
        <v>4269454569</v>
      </c>
      <c r="E7" s="8" t="n">
        <v>14494502291</v>
      </c>
      <c r="F7" s="8" t="n">
        <v>9943533573</v>
      </c>
      <c r="G7" s="8" t="n">
        <v>4550968718</v>
      </c>
      <c r="H7" s="9" t="n">
        <v>83.3258486014478</v>
      </c>
      <c r="I7" s="9" t="n">
        <v>75.7573089648367</v>
      </c>
      <c r="J7" s="9" t="n">
        <v>106.593679460698</v>
      </c>
      <c r="K7" s="8" t="n">
        <v>8856055971</v>
      </c>
      <c r="L7" s="8" t="n">
        <v>5392564855</v>
      </c>
    </row>
    <row r="8" customFormat="false" ht="15.75" hidden="false" customHeight="false" outlineLevel="0" collapsed="false">
      <c r="A8" s="7" t="s">
        <v>16</v>
      </c>
      <c r="B8" s="8" t="n">
        <v>23497093027</v>
      </c>
      <c r="C8" s="8" t="n">
        <v>17366692291</v>
      </c>
      <c r="D8" s="8" t="n">
        <v>6130400736</v>
      </c>
      <c r="E8" s="8" t="n">
        <v>20777001428</v>
      </c>
      <c r="F8" s="8" t="n">
        <v>14303056466</v>
      </c>
      <c r="G8" s="8" t="n">
        <v>6473944962</v>
      </c>
      <c r="H8" s="9" t="n">
        <v>88.4237101335284</v>
      </c>
      <c r="I8" s="9" t="n">
        <v>82.359128764044</v>
      </c>
      <c r="J8" s="9" t="n">
        <v>105.603944029019</v>
      </c>
      <c r="K8" s="8" t="n">
        <v>11236291555</v>
      </c>
      <c r="L8" s="8" t="n">
        <v>7829111504</v>
      </c>
    </row>
    <row r="9" customFormat="false" ht="15.75" hidden="false" customHeight="false" outlineLevel="0" collapsed="false">
      <c r="A9" s="7" t="s">
        <v>17</v>
      </c>
      <c r="B9" s="8" t="n">
        <v>29094851467</v>
      </c>
      <c r="C9" s="8" t="n">
        <v>21004144123</v>
      </c>
      <c r="D9" s="8" t="n">
        <v>8090707344</v>
      </c>
      <c r="E9" s="8" t="n">
        <v>26940897192</v>
      </c>
      <c r="F9" s="8" t="n">
        <v>18602632680</v>
      </c>
      <c r="G9" s="8" t="n">
        <v>8338264512</v>
      </c>
      <c r="H9" s="9" t="n">
        <v>92.5967854572378</v>
      </c>
      <c r="I9" s="9" t="n">
        <v>88.5664875039098</v>
      </c>
      <c r="J9" s="9" t="n">
        <v>103.059771630271</v>
      </c>
      <c r="K9" s="8" t="n">
        <v>12913436779</v>
      </c>
      <c r="L9" s="8" t="n">
        <v>10264368168</v>
      </c>
    </row>
    <row r="10" customFormat="false" ht="15.75" hidden="false" customHeight="false" outlineLevel="0" collapsed="false">
      <c r="A10" s="7" t="s">
        <v>18</v>
      </c>
      <c r="B10" s="8" t="n">
        <v>34383390539</v>
      </c>
      <c r="C10" s="8" t="n">
        <v>23790002968</v>
      </c>
      <c r="D10" s="8" t="n">
        <v>10593387571</v>
      </c>
      <c r="E10" s="8" t="n">
        <v>33790927617</v>
      </c>
      <c r="F10" s="8" t="n">
        <v>23428043387</v>
      </c>
      <c r="G10" s="8" t="n">
        <v>10362884230</v>
      </c>
      <c r="H10" s="9" t="n">
        <v>98.2768920903016</v>
      </c>
      <c r="I10" s="9" t="n">
        <v>98.4785223377783</v>
      </c>
      <c r="J10" s="9" t="n">
        <v>97.8240828115171</v>
      </c>
      <c r="K10" s="8" t="n">
        <v>13196615397</v>
      </c>
      <c r="L10" s="8" t="n">
        <v>13065159157</v>
      </c>
    </row>
    <row r="11" customFormat="false" ht="15.75" hidden="false" customHeight="false" outlineLevel="0" collapsed="false">
      <c r="A11" s="7" t="s">
        <v>19</v>
      </c>
      <c r="B11" s="8" t="n">
        <v>39048565218</v>
      </c>
      <c r="C11" s="8" t="n">
        <v>25963402383</v>
      </c>
      <c r="D11" s="8" t="n">
        <v>13085162835</v>
      </c>
      <c r="E11" s="8" t="n">
        <v>39991365691</v>
      </c>
      <c r="F11" s="8" t="n">
        <v>27781648893</v>
      </c>
      <c r="G11" s="8" t="n">
        <v>12209716798</v>
      </c>
      <c r="H11" s="9" t="n">
        <v>102.414430511689</v>
      </c>
      <c r="I11" s="9" t="n">
        <v>107.003113394686</v>
      </c>
      <c r="J11" s="9" t="n">
        <v>93.3096282557649</v>
      </c>
      <c r="K11" s="8" t="n">
        <v>12878239548</v>
      </c>
      <c r="L11" s="8" t="n">
        <v>15571932095</v>
      </c>
    </row>
    <row r="12" customFormat="false" ht="15.75" hidden="false" customHeight="false" outlineLevel="0" collapsed="false">
      <c r="A12" s="7" t="s">
        <v>20</v>
      </c>
      <c r="B12" s="8" t="n">
        <v>44407384997</v>
      </c>
      <c r="C12" s="8" t="n">
        <v>28731389330</v>
      </c>
      <c r="D12" s="8" t="n">
        <v>15675995667</v>
      </c>
      <c r="E12" s="8" t="n">
        <v>46945120318</v>
      </c>
      <c r="F12" s="8" t="n">
        <v>32567495430</v>
      </c>
      <c r="G12" s="8" t="n">
        <v>14377624888</v>
      </c>
      <c r="H12" s="9" t="n">
        <v>105.71466957843</v>
      </c>
      <c r="I12" s="9" t="n">
        <v>113.351620612354</v>
      </c>
      <c r="J12" s="9" t="n">
        <v>91.7174589315992</v>
      </c>
      <c r="K12" s="8" t="n">
        <v>13055393663</v>
      </c>
      <c r="L12" s="8" t="n">
        <v>18189870542</v>
      </c>
    </row>
    <row r="13" customFormat="false" ht="15.75" hidden="false" customHeight="false" outlineLevel="0" collapsed="false">
      <c r="A13" s="7" t="s">
        <v>21</v>
      </c>
      <c r="B13" s="8" t="n">
        <v>50123662489</v>
      </c>
      <c r="C13" s="8" t="n">
        <v>31875532329</v>
      </c>
      <c r="D13" s="8" t="n">
        <v>1824813016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3627402169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55656560099</v>
      </c>
      <c r="C14" s="8" t="n">
        <v>35159649803</v>
      </c>
      <c r="D14" s="8" t="n">
        <v>2049691029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4662739507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0928227613</v>
      </c>
      <c r="C15" s="8" t="n">
        <v>38706300770</v>
      </c>
      <c r="D15" s="8" t="n">
        <v>22221926843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648437392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6089466839</v>
      </c>
      <c r="C16" s="8" t="n">
        <v>41868891502</v>
      </c>
      <c r="D16" s="8" t="n">
        <v>2422057533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64831616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645521315</v>
      </c>
      <c r="C21" s="8" t="n">
        <v>4109307178</v>
      </c>
      <c r="D21" s="8" t="n">
        <v>1536214137</v>
      </c>
      <c r="E21" s="8" t="n">
        <v>4050078918</v>
      </c>
      <c r="F21" s="8" t="n">
        <v>2829931872</v>
      </c>
      <c r="G21" s="8" t="n">
        <v>1220147046</v>
      </c>
      <c r="H21" s="9" t="n">
        <v>71.7396798633821</v>
      </c>
      <c r="I21" s="9" t="n">
        <v>68.8663988701212</v>
      </c>
      <c r="J21" s="9" t="n">
        <v>79.4255837524557</v>
      </c>
      <c r="K21" s="8" t="n">
        <v>2573093041</v>
      </c>
      <c r="L21" s="8" t="n">
        <v>1609784826</v>
      </c>
    </row>
    <row r="22" customFormat="false" ht="15.75" hidden="false" customHeight="false" outlineLevel="0" collapsed="false">
      <c r="A22" s="7" t="s">
        <v>26</v>
      </c>
      <c r="B22" s="8" t="n">
        <v>5697067597</v>
      </c>
      <c r="C22" s="8" t="n">
        <v>4470885234</v>
      </c>
      <c r="D22" s="8" t="n">
        <v>1226182363</v>
      </c>
      <c r="E22" s="8" t="n">
        <v>4775454500</v>
      </c>
      <c r="F22" s="8" t="n">
        <v>3317383616</v>
      </c>
      <c r="G22" s="8" t="n">
        <v>1458070884</v>
      </c>
      <c r="H22" s="9" t="n">
        <v>83.8230268237416</v>
      </c>
      <c r="I22" s="9" t="n">
        <v>74.1997041385026</v>
      </c>
      <c r="J22" s="9" t="n">
        <v>118.911421987237</v>
      </c>
      <c r="K22" s="8" t="n">
        <v>3244702871</v>
      </c>
      <c r="L22" s="8" t="n">
        <v>1859312732</v>
      </c>
    </row>
    <row r="23" customFormat="false" ht="15.75" hidden="false" customHeight="false" outlineLevel="0" collapsed="false">
      <c r="A23" s="7" t="s">
        <v>27</v>
      </c>
      <c r="B23" s="8" t="n">
        <v>6052376197</v>
      </c>
      <c r="C23" s="8" t="n">
        <v>4545318128</v>
      </c>
      <c r="D23" s="8" t="n">
        <v>1507058069</v>
      </c>
      <c r="E23" s="8" t="n">
        <v>5668968873</v>
      </c>
      <c r="F23" s="8" t="n">
        <v>3796218085</v>
      </c>
      <c r="G23" s="8" t="n">
        <v>1872750788</v>
      </c>
      <c r="H23" s="9" t="n">
        <v>93.6651769235686</v>
      </c>
      <c r="I23" s="9" t="n">
        <v>83.5193044380017</v>
      </c>
      <c r="J23" s="9" t="n">
        <v>124.265336984835</v>
      </c>
      <c r="K23" s="8" t="n">
        <v>3038260059</v>
      </c>
      <c r="L23" s="8" t="n">
        <v>1923467297</v>
      </c>
    </row>
    <row r="24" customFormat="false" ht="15.75" hidden="false" customHeight="false" outlineLevel="0" collapsed="false">
      <c r="A24" s="7" t="s">
        <v>28</v>
      </c>
      <c r="B24" s="8" t="n">
        <v>6102127918</v>
      </c>
      <c r="C24" s="8" t="n">
        <v>4241181751</v>
      </c>
      <c r="D24" s="8" t="n">
        <v>1860946167</v>
      </c>
      <c r="E24" s="8" t="n">
        <v>6282499137</v>
      </c>
      <c r="F24" s="8" t="n">
        <v>4359522893</v>
      </c>
      <c r="G24" s="8" t="n">
        <v>1922976244</v>
      </c>
      <c r="H24" s="9" t="n">
        <v>102.955874105293</v>
      </c>
      <c r="I24" s="9" t="n">
        <v>102.790286975372</v>
      </c>
      <c r="J24" s="9" t="n">
        <v>103.33325477652</v>
      </c>
      <c r="K24" s="8" t="n">
        <v>2380235584</v>
      </c>
      <c r="L24" s="8" t="n">
        <v>2436546649</v>
      </c>
    </row>
    <row r="25" customFormat="false" ht="15.75" hidden="false" customHeight="false" outlineLevel="0" collapsed="false">
      <c r="A25" s="7" t="s">
        <v>29</v>
      </c>
      <c r="B25" s="8" t="n">
        <v>5597758440</v>
      </c>
      <c r="C25" s="8" t="n">
        <v>3637451832</v>
      </c>
      <c r="D25" s="8" t="n">
        <v>1960306608</v>
      </c>
      <c r="E25" s="8" t="n">
        <v>6163895764</v>
      </c>
      <c r="F25" s="8" t="n">
        <v>4299576214</v>
      </c>
      <c r="G25" s="8" t="n">
        <v>1864319550</v>
      </c>
      <c r="H25" s="9" t="n">
        <v>110.113643346139</v>
      </c>
      <c r="I25" s="9" t="n">
        <v>118.2029731961</v>
      </c>
      <c r="J25" s="9" t="n">
        <v>95.1034671000813</v>
      </c>
      <c r="K25" s="8" t="n">
        <v>1677145224</v>
      </c>
      <c r="L25" s="8" t="n">
        <v>2435256664</v>
      </c>
    </row>
    <row r="26" customFormat="false" ht="15.75" hidden="false" customHeight="false" outlineLevel="0" collapsed="false">
      <c r="A26" s="7" t="s">
        <v>30</v>
      </c>
      <c r="B26" s="8" t="n">
        <v>5288539072</v>
      </c>
      <c r="C26" s="8" t="n">
        <v>2785858845</v>
      </c>
      <c r="D26" s="8" t="n">
        <v>2502680227</v>
      </c>
      <c r="E26" s="8" t="n">
        <v>6850030425</v>
      </c>
      <c r="F26" s="8" t="n">
        <v>4825410707</v>
      </c>
      <c r="G26" s="8" t="n">
        <v>2024619718</v>
      </c>
      <c r="H26" s="9" t="n">
        <v>129.525949071025</v>
      </c>
      <c r="I26" s="9" t="n">
        <v>173.210883087653</v>
      </c>
      <c r="J26" s="9" t="n">
        <v>80.8980586555775</v>
      </c>
      <c r="K26" s="8" t="n">
        <v>283178618</v>
      </c>
      <c r="L26" s="8" t="n">
        <v>2800790989</v>
      </c>
    </row>
    <row r="27" customFormat="false" ht="15.75" hidden="false" customHeight="false" outlineLevel="0" collapsed="false">
      <c r="A27" s="7" t="s">
        <v>31</v>
      </c>
      <c r="B27" s="8" t="n">
        <v>4665174679</v>
      </c>
      <c r="C27" s="8" t="n">
        <v>2173399415</v>
      </c>
      <c r="D27" s="8" t="n">
        <v>2491775264</v>
      </c>
      <c r="E27" s="8" t="n">
        <v>6200438074</v>
      </c>
      <c r="F27" s="8" t="n">
        <v>4353605506</v>
      </c>
      <c r="G27" s="8" t="n">
        <v>1846832568</v>
      </c>
      <c r="H27" s="9" t="n">
        <v>132.909022719147</v>
      </c>
      <c r="I27" s="9" t="s">
        <v>32</v>
      </c>
      <c r="J27" s="9" t="n">
        <v>74.1171402847669</v>
      </c>
      <c r="K27" s="8" t="n">
        <v>-318375849</v>
      </c>
      <c r="L27" s="8" t="n">
        <v>2506772938</v>
      </c>
    </row>
    <row r="28" customFormat="false" ht="15.75" hidden="false" customHeight="false" outlineLevel="0" collapsed="false">
      <c r="A28" s="7" t="s">
        <v>33</v>
      </c>
      <c r="B28" s="8" t="n">
        <v>5358819779</v>
      </c>
      <c r="C28" s="8" t="n">
        <v>2767986947</v>
      </c>
      <c r="D28" s="8" t="n">
        <v>2590832832</v>
      </c>
      <c r="E28" s="8" t="n">
        <v>6953754627</v>
      </c>
      <c r="F28" s="8" t="n">
        <v>4785846537</v>
      </c>
      <c r="G28" s="8" t="n">
        <v>2167908090</v>
      </c>
      <c r="H28" s="9" t="n">
        <v>129.762800649691</v>
      </c>
      <c r="I28" s="9" t="n">
        <v>172.89989543437</v>
      </c>
      <c r="J28" s="9" t="n">
        <v>83.6761084398671</v>
      </c>
      <c r="K28" s="8" t="n">
        <v>177154115</v>
      </c>
      <c r="L28" s="8" t="n">
        <v>2617938447</v>
      </c>
    </row>
    <row r="29" customFormat="false" ht="15.75" hidden="false" customHeight="false" outlineLevel="0" collapsed="false">
      <c r="A29" s="7" t="s">
        <v>34</v>
      </c>
      <c r="B29" s="8" t="n">
        <v>5716277492</v>
      </c>
      <c r="C29" s="8" t="n">
        <v>3144142999</v>
      </c>
      <c r="D29" s="8" t="n">
        <v>257213449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572008506</v>
      </c>
      <c r="L29" s="8" t="n">
        <v>0</v>
      </c>
    </row>
    <row r="30" customFormat="false" ht="15.75" hidden="false" customHeight="false" outlineLevel="0" collapsed="false">
      <c r="A30" s="7" t="s">
        <v>35</v>
      </c>
      <c r="B30" s="8" t="n">
        <v>5532897610</v>
      </c>
      <c r="C30" s="8" t="n">
        <v>3284117474</v>
      </c>
      <c r="D30" s="8" t="n">
        <v>2248780136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035337338</v>
      </c>
      <c r="L30" s="8" t="n">
        <v>0</v>
      </c>
    </row>
    <row r="31" customFormat="false" ht="15.75" hidden="false" customHeight="false" outlineLevel="0" collapsed="false">
      <c r="A31" s="7" t="s">
        <v>36</v>
      </c>
      <c r="B31" s="8" t="n">
        <v>5271667514</v>
      </c>
      <c r="C31" s="8" t="n">
        <v>3546650967</v>
      </c>
      <c r="D31" s="8" t="n">
        <v>1725016547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821634420</v>
      </c>
      <c r="L31" s="8" t="n">
        <v>0</v>
      </c>
    </row>
    <row r="32" customFormat="false" ht="15.75" hidden="false" customHeight="false" outlineLevel="0" collapsed="false">
      <c r="A32" s="7" t="s">
        <v>37</v>
      </c>
      <c r="B32" s="8" t="n">
        <v>5161239226</v>
      </c>
      <c r="C32" s="8" t="n">
        <v>3162590732</v>
      </c>
      <c r="D32" s="8" t="n">
        <v>199864849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163942238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8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9</v>
      </c>
      <c r="B37" s="8" t="n">
        <v>17394965109</v>
      </c>
      <c r="C37" s="8" t="n">
        <v>13125510540</v>
      </c>
      <c r="D37" s="8" t="n">
        <v>4269454569</v>
      </c>
      <c r="E37" s="8" t="n">
        <v>14494502291</v>
      </c>
      <c r="F37" s="8" t="n">
        <v>9943533573</v>
      </c>
      <c r="G37" s="8" t="n">
        <v>4550968718</v>
      </c>
      <c r="H37" s="15" t="n">
        <v>83.3258486014478</v>
      </c>
      <c r="I37" s="15" t="n">
        <v>75.7573089648367</v>
      </c>
      <c r="J37" s="15" t="n">
        <v>106.593679460698</v>
      </c>
      <c r="K37" s="8" t="n">
        <v>8856055971</v>
      </c>
      <c r="L37" s="8" t="n">
        <v>5392564855</v>
      </c>
    </row>
    <row r="38" customFormat="false" ht="15.75" hidden="false" customHeight="false" outlineLevel="0" collapsed="false">
      <c r="A38" s="7" t="s">
        <v>40</v>
      </c>
      <c r="B38" s="8" t="n">
        <v>16988425430</v>
      </c>
      <c r="C38" s="8" t="n">
        <v>10664492428</v>
      </c>
      <c r="D38" s="8" t="n">
        <v>6323933002</v>
      </c>
      <c r="E38" s="8" t="n">
        <v>19296425326</v>
      </c>
      <c r="F38" s="8" t="n">
        <v>13484509814</v>
      </c>
      <c r="G38" s="8" t="n">
        <v>5811915512</v>
      </c>
      <c r="H38" s="15" t="n">
        <v>113.58571990977</v>
      </c>
      <c r="I38" s="15" t="n">
        <v>126.443053010155</v>
      </c>
      <c r="J38" s="15" t="n">
        <v>91.9034959757153</v>
      </c>
      <c r="K38" s="8" t="n">
        <v>4340559426</v>
      </c>
      <c r="L38" s="8" t="n">
        <v>7672594302</v>
      </c>
    </row>
    <row r="39" customFormat="false" ht="15.75" hidden="false" customHeight="false" outlineLevel="0" collapsed="false">
      <c r="A39" s="7" t="s">
        <v>41</v>
      </c>
      <c r="B39" s="8" t="n">
        <v>15740271950</v>
      </c>
      <c r="C39" s="8" t="n">
        <v>8085529361</v>
      </c>
      <c r="D39" s="8" t="n">
        <v>7654742589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430786772</v>
      </c>
      <c r="L39" s="8" t="n">
        <v>0</v>
      </c>
    </row>
    <row r="40" customFormat="false" ht="15.75" hidden="false" customHeight="false" outlineLevel="0" collapsed="false">
      <c r="A40" s="7" t="s">
        <v>42</v>
      </c>
      <c r="B40" s="8" t="n">
        <v>15965804350</v>
      </c>
      <c r="C40" s="8" t="n">
        <v>9993359173</v>
      </c>
      <c r="D40" s="8" t="n">
        <v>5972445177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020913996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1:45:10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10-20T13:20:56Z</dcterms:modified>
  <cp:revision>0</cp:revision>
  <dc:subject/>
  <dc:title/>
</cp:coreProperties>
</file>