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5573298</v>
      </c>
      <c r="C5" s="8" t="n">
        <v>28737921843</v>
      </c>
      <c r="D5" s="8" t="n">
        <v>15007651455</v>
      </c>
      <c r="E5" s="9" t="n">
        <v>39878128074</v>
      </c>
      <c r="F5" s="9" t="n">
        <v>24380232934</v>
      </c>
      <c r="G5" s="9" t="n">
        <v>15497895140</v>
      </c>
      <c r="H5" s="10" t="n">
        <v>91.1592306776859</v>
      </c>
      <c r="I5" s="10" t="n">
        <v>84.8364508303461</v>
      </c>
      <c r="J5" s="10" t="n">
        <v>103.266624937752</v>
      </c>
      <c r="K5" s="9" t="n">
        <v>13730270388</v>
      </c>
      <c r="L5" s="9" t="n">
        <v>8882337794</v>
      </c>
    </row>
    <row r="6" customFormat="false" ht="15.75" hidden="false" customHeight="false" outlineLevel="0" collapsed="false">
      <c r="A6" s="7" t="s">
        <v>14</v>
      </c>
      <c r="B6" s="8" t="n">
        <v>86700829821</v>
      </c>
      <c r="C6" s="8" t="n">
        <v>55259127944</v>
      </c>
      <c r="D6" s="8" t="n">
        <v>31441701877</v>
      </c>
      <c r="E6" s="9" t="n">
        <v>86187540813</v>
      </c>
      <c r="F6" s="9" t="n">
        <v>51638061683</v>
      </c>
      <c r="G6" s="9" t="n">
        <v>34549479130</v>
      </c>
      <c r="H6" s="10" t="n">
        <v>99.4079768220677</v>
      </c>
      <c r="I6" s="10" t="n">
        <v>93.4471165294725</v>
      </c>
      <c r="J6" s="10" t="n">
        <v>109.884252656417</v>
      </c>
      <c r="K6" s="9" t="n">
        <v>23817426067</v>
      </c>
      <c r="L6" s="9" t="n">
        <v>17088582553</v>
      </c>
    </row>
    <row r="7" customFormat="false" ht="15.75" hidden="false" customHeight="false" outlineLevel="0" collapsed="false">
      <c r="A7" s="7" t="s">
        <v>15</v>
      </c>
      <c r="B7" s="8" t="n">
        <v>133084790514</v>
      </c>
      <c r="C7" s="8" t="n">
        <v>83359337251</v>
      </c>
      <c r="D7" s="8" t="n">
        <v>49725453263</v>
      </c>
      <c r="E7" s="9" t="n">
        <v>142213560593</v>
      </c>
      <c r="F7" s="9" t="n">
        <v>84495899230</v>
      </c>
      <c r="G7" s="9" t="n">
        <v>57717661363</v>
      </c>
      <c r="H7" s="10" t="n">
        <v>106.859363901572</v>
      </c>
      <c r="I7" s="10" t="n">
        <v>101.36344891464</v>
      </c>
      <c r="J7" s="10" t="n">
        <v>116.072670183073</v>
      </c>
      <c r="K7" s="9" t="n">
        <v>33633883988</v>
      </c>
      <c r="L7" s="9" t="n">
        <v>26778237867</v>
      </c>
    </row>
    <row r="8" customFormat="false" ht="15.75" hidden="false" customHeight="false" outlineLevel="0" collapsed="false">
      <c r="A8" s="7" t="s">
        <v>16</v>
      </c>
      <c r="B8" s="8" t="n">
        <v>171928695810</v>
      </c>
      <c r="C8" s="8" t="n">
        <v>106398108989</v>
      </c>
      <c r="D8" s="8" t="n">
        <v>65530586821</v>
      </c>
      <c r="E8" s="9" t="n">
        <v>198764612918</v>
      </c>
      <c r="F8" s="9" t="n">
        <v>117604574499</v>
      </c>
      <c r="G8" s="9" t="n">
        <v>81160038419</v>
      </c>
      <c r="H8" s="10" t="n">
        <v>115.608748139203</v>
      </c>
      <c r="I8" s="10" t="n">
        <v>110.53257958857</v>
      </c>
      <c r="J8" s="10" t="n">
        <v>123.850620536472</v>
      </c>
      <c r="K8" s="9" t="n">
        <v>40867522168</v>
      </c>
      <c r="L8" s="9" t="n">
        <v>36444536080</v>
      </c>
    </row>
    <row r="9" customFormat="false" ht="15.75" hidden="false" customHeight="false" outlineLevel="0" collapsed="false">
      <c r="A9" s="7" t="s">
        <v>17</v>
      </c>
      <c r="B9" s="8" t="n">
        <v>206823209920</v>
      </c>
      <c r="C9" s="8" t="n">
        <v>125658437947</v>
      </c>
      <c r="D9" s="8" t="n">
        <v>81164771973</v>
      </c>
      <c r="E9" s="9" t="n">
        <v>252704933530</v>
      </c>
      <c r="F9" s="9" t="n">
        <v>149341848206</v>
      </c>
      <c r="G9" s="9" t="n">
        <v>103363085324</v>
      </c>
      <c r="H9" s="10" t="n">
        <v>122.184030326068</v>
      </c>
      <c r="I9" s="10" t="n">
        <v>118.847449201135</v>
      </c>
      <c r="J9" s="10" t="n">
        <v>127.349689787072</v>
      </c>
      <c r="K9" s="9" t="n">
        <v>44493665974</v>
      </c>
      <c r="L9" s="9" t="n">
        <v>45978762882</v>
      </c>
    </row>
    <row r="10" customFormat="false" ht="15.75" hidden="false" customHeight="false" outlineLevel="0" collapsed="false">
      <c r="A10" s="7" t="s">
        <v>18</v>
      </c>
      <c r="B10" s="8" t="n">
        <v>246114077080</v>
      </c>
      <c r="C10" s="8" t="n">
        <v>147704959056</v>
      </c>
      <c r="D10" s="8" t="n">
        <v>98409118024</v>
      </c>
      <c r="E10" s="9" t="n">
        <v>315197587089</v>
      </c>
      <c r="F10" s="9" t="n">
        <v>188963892824</v>
      </c>
      <c r="G10" s="9" t="n">
        <v>126233694265</v>
      </c>
      <c r="H10" s="10" t="n">
        <v>128.069710935935</v>
      </c>
      <c r="I10" s="10" t="n">
        <v>127.93334362752</v>
      </c>
      <c r="J10" s="10" t="n">
        <v>128.274388389716</v>
      </c>
      <c r="K10" s="9" t="n">
        <v>49295841032</v>
      </c>
      <c r="L10" s="9" t="n">
        <v>62730198559</v>
      </c>
    </row>
    <row r="11" customFormat="false" ht="15.75" hidden="false" customHeight="false" outlineLevel="0" collapsed="false">
      <c r="A11" s="7" t="s">
        <v>19</v>
      </c>
      <c r="B11" s="8" t="n">
        <v>285545936571</v>
      </c>
      <c r="C11" s="8" t="n">
        <v>169536427977</v>
      </c>
      <c r="D11" s="8" t="n">
        <v>116009508594</v>
      </c>
      <c r="E11" s="9" t="n">
        <v>382249707091</v>
      </c>
      <c r="F11" s="9" t="n">
        <v>232461964400</v>
      </c>
      <c r="G11" s="9" t="n">
        <v>149787742691</v>
      </c>
      <c r="H11" s="10" t="n">
        <v>133.866274436007</v>
      </c>
      <c r="I11" s="10" t="n">
        <v>137.116233469032</v>
      </c>
      <c r="J11" s="10" t="n">
        <v>129.116780603919</v>
      </c>
      <c r="K11" s="9" t="n">
        <v>53526919383</v>
      </c>
      <c r="L11" s="9" t="n">
        <v>82674221709</v>
      </c>
    </row>
    <row r="12" customFormat="false" ht="15.75" hidden="false" customHeight="false" outlineLevel="0" collapsed="false">
      <c r="A12" s="7" t="s">
        <v>20</v>
      </c>
      <c r="B12" s="8" t="n">
        <v>324574480242</v>
      </c>
      <c r="C12" s="8" t="n">
        <v>190841977556</v>
      </c>
      <c r="D12" s="8" t="n">
        <v>133732502686</v>
      </c>
      <c r="E12" s="9" t="n">
        <v>444475544131</v>
      </c>
      <c r="F12" s="9" t="n">
        <v>271469888353</v>
      </c>
      <c r="G12" s="9" t="n">
        <v>173005655778</v>
      </c>
      <c r="H12" s="10" t="n">
        <v>136.941001584475</v>
      </c>
      <c r="I12" s="10" t="n">
        <v>142.248519864211</v>
      </c>
      <c r="J12" s="10" t="n">
        <v>129.366946930031</v>
      </c>
      <c r="K12" s="9" t="n">
        <v>57109474870</v>
      </c>
      <c r="L12" s="9" t="n">
        <v>98464232575</v>
      </c>
    </row>
    <row r="13" customFormat="false" ht="15.75" hidden="false" customHeight="false" outlineLevel="0" collapsed="false">
      <c r="A13" s="7" t="s">
        <v>21</v>
      </c>
      <c r="B13" s="8" t="n">
        <v>371098229099</v>
      </c>
      <c r="C13" s="8" t="n">
        <v>219111925645</v>
      </c>
      <c r="D13" s="8" t="n">
        <v>15198630345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7125622191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16475037720</v>
      </c>
      <c r="C14" s="8" t="n">
        <v>244686695642</v>
      </c>
      <c r="D14" s="8" t="n">
        <v>17178834207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2898353564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64115748124</v>
      </c>
      <c r="C15" s="8" t="n">
        <v>271838856061</v>
      </c>
      <c r="D15" s="8" t="n">
        <v>19227689206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56196399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9292988737</v>
      </c>
      <c r="C16" s="8" t="n">
        <v>304519798576</v>
      </c>
      <c r="D16" s="8" t="n">
        <v>21477319016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897466084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5573298</v>
      </c>
      <c r="C21" s="9" t="n">
        <v>28737921843</v>
      </c>
      <c r="D21" s="9" t="n">
        <v>15007651455</v>
      </c>
      <c r="E21" s="9" t="n">
        <v>39878128074</v>
      </c>
      <c r="F21" s="9" t="n">
        <v>24380232934</v>
      </c>
      <c r="G21" s="9" t="n">
        <v>15497895140</v>
      </c>
      <c r="H21" s="10" t="n">
        <v>91.1592306776859</v>
      </c>
      <c r="I21" s="10" t="n">
        <v>84.8364508303461</v>
      </c>
      <c r="J21" s="10" t="n">
        <v>103.266624937752</v>
      </c>
      <c r="K21" s="9" t="n">
        <v>13730270388</v>
      </c>
      <c r="L21" s="9" t="n">
        <v>8882337794</v>
      </c>
    </row>
    <row r="22" customFormat="false" ht="15.75" hidden="false" customHeight="false" outlineLevel="0" collapsed="false">
      <c r="A22" s="7" t="s">
        <v>26</v>
      </c>
      <c r="B22" s="9" t="n">
        <v>42955256523</v>
      </c>
      <c r="C22" s="9" t="n">
        <v>26521206101</v>
      </c>
      <c r="D22" s="9" t="n">
        <v>16434050422</v>
      </c>
      <c r="E22" s="9" t="n">
        <v>46309412739</v>
      </c>
      <c r="F22" s="9" t="n">
        <v>27257828749</v>
      </c>
      <c r="G22" s="9" t="n">
        <v>19051583990</v>
      </c>
      <c r="H22" s="10" t="n">
        <v>107.808488384196</v>
      </c>
      <c r="I22" s="10" t="n">
        <v>102.777485477828</v>
      </c>
      <c r="J22" s="10" t="n">
        <v>115.9275011381</v>
      </c>
      <c r="K22" s="9" t="n">
        <v>10087155679</v>
      </c>
      <c r="L22" s="9" t="n">
        <v>8206244759</v>
      </c>
    </row>
    <row r="23" customFormat="false" ht="15.75" hidden="false" customHeight="false" outlineLevel="0" collapsed="false">
      <c r="A23" s="7" t="s">
        <v>27</v>
      </c>
      <c r="B23" s="9" t="n">
        <v>46383960693</v>
      </c>
      <c r="C23" s="9" t="n">
        <v>28100209307</v>
      </c>
      <c r="D23" s="9" t="n">
        <v>18283751386</v>
      </c>
      <c r="E23" s="9" t="n">
        <v>56026019780</v>
      </c>
      <c r="F23" s="9" t="n">
        <v>32857837547</v>
      </c>
      <c r="G23" s="9" t="n">
        <v>23168182233</v>
      </c>
      <c r="H23" s="10" t="n">
        <v>120.787485464679</v>
      </c>
      <c r="I23" s="10" t="n">
        <v>116.930935239742</v>
      </c>
      <c r="J23" s="10" t="n">
        <v>126.714598901952</v>
      </c>
      <c r="K23" s="9" t="n">
        <v>9816457921</v>
      </c>
      <c r="L23" s="9" t="n">
        <v>9689655314</v>
      </c>
    </row>
    <row r="24" customFormat="false" ht="15.75" hidden="false" customHeight="false" outlineLevel="0" collapsed="false">
      <c r="A24" s="7" t="s">
        <v>28</v>
      </c>
      <c r="B24" s="9" t="n">
        <v>38843905296</v>
      </c>
      <c r="C24" s="9" t="n">
        <v>23038771738</v>
      </c>
      <c r="D24" s="9" t="n">
        <v>15805133558</v>
      </c>
      <c r="E24" s="9" t="n">
        <v>56551052325</v>
      </c>
      <c r="F24" s="9" t="n">
        <v>33108675269</v>
      </c>
      <c r="G24" s="9" t="n">
        <v>23442377056</v>
      </c>
      <c r="H24" s="10" t="n">
        <v>145.585393368837</v>
      </c>
      <c r="I24" s="10" t="n">
        <v>143.708508619801</v>
      </c>
      <c r="J24" s="10" t="n">
        <v>148.321284157288</v>
      </c>
      <c r="K24" s="9" t="n">
        <v>7233638180</v>
      </c>
      <c r="L24" s="9" t="n">
        <v>9666298213</v>
      </c>
    </row>
    <row r="25" customFormat="false" ht="15.75" hidden="false" customHeight="false" outlineLevel="0" collapsed="false">
      <c r="A25" s="7" t="s">
        <v>29</v>
      </c>
      <c r="B25" s="9" t="n">
        <v>34894514110</v>
      </c>
      <c r="C25" s="9" t="n">
        <v>19260328958</v>
      </c>
      <c r="D25" s="9" t="n">
        <v>15634185152</v>
      </c>
      <c r="E25" s="9" t="n">
        <v>53940320612</v>
      </c>
      <c r="F25" s="9" t="n">
        <v>31737273707</v>
      </c>
      <c r="G25" s="9" t="n">
        <v>22203046905</v>
      </c>
      <c r="H25" s="10" t="n">
        <v>154.581091004623</v>
      </c>
      <c r="I25" s="10" t="n">
        <v>164.780538152842</v>
      </c>
      <c r="J25" s="10" t="n">
        <v>142.016016115555</v>
      </c>
      <c r="K25" s="9" t="n">
        <v>3626143806</v>
      </c>
      <c r="L25" s="9" t="n">
        <v>9534226802</v>
      </c>
    </row>
    <row r="26" customFormat="false" ht="15.75" hidden="false" customHeight="false" outlineLevel="0" collapsed="false">
      <c r="A26" s="7" t="s">
        <v>30</v>
      </c>
      <c r="B26" s="9" t="n">
        <v>39290867160</v>
      </c>
      <c r="C26" s="9" t="n">
        <v>22046521109</v>
      </c>
      <c r="D26" s="9" t="n">
        <v>17244346051</v>
      </c>
      <c r="E26" s="9" t="n">
        <v>62492653559</v>
      </c>
      <c r="F26" s="9" t="n">
        <v>39622044618</v>
      </c>
      <c r="G26" s="9" t="n">
        <v>22870608941</v>
      </c>
      <c r="H26" s="10" t="n">
        <v>159.051347236796</v>
      </c>
      <c r="I26" s="10" t="n">
        <v>179.720167286734</v>
      </c>
      <c r="J26" s="10" t="n">
        <v>132.626710652642</v>
      </c>
      <c r="K26" s="9" t="n">
        <v>4802175058</v>
      </c>
      <c r="L26" s="9" t="n">
        <v>16751435677</v>
      </c>
    </row>
    <row r="27" customFormat="false" ht="15.75" hidden="false" customHeight="false" outlineLevel="0" collapsed="false">
      <c r="A27" s="7" t="s">
        <v>31</v>
      </c>
      <c r="B27" s="9" t="n">
        <v>39431859491</v>
      </c>
      <c r="C27" s="9" t="n">
        <v>21831468921</v>
      </c>
      <c r="D27" s="9" t="n">
        <v>17600390570</v>
      </c>
      <c r="E27" s="9" t="n">
        <v>67052120002</v>
      </c>
      <c r="F27" s="9" t="n">
        <v>43498071576</v>
      </c>
      <c r="G27" s="9" t="n">
        <v>23554048426</v>
      </c>
      <c r="H27" s="10" t="n">
        <v>170.045544053798</v>
      </c>
      <c r="I27" s="10" t="n">
        <v>199.244822844507</v>
      </c>
      <c r="J27" s="10" t="n">
        <v>133.826850786755</v>
      </c>
      <c r="K27" s="9" t="n">
        <v>4231078351</v>
      </c>
      <c r="L27" s="9" t="n">
        <v>19944023150</v>
      </c>
    </row>
    <row r="28" customFormat="false" ht="15.75" hidden="false" customHeight="false" outlineLevel="0" collapsed="false">
      <c r="A28" s="7" t="s">
        <v>32</v>
      </c>
      <c r="B28" s="9" t="n">
        <v>39028543671</v>
      </c>
      <c r="C28" s="9" t="n">
        <v>21305549579</v>
      </c>
      <c r="D28" s="9" t="n">
        <v>17722994092</v>
      </c>
      <c r="E28" s="9" t="n">
        <v>62225837040</v>
      </c>
      <c r="F28" s="9" t="n">
        <v>39007923953</v>
      </c>
      <c r="G28" s="9" t="n">
        <v>23217913087</v>
      </c>
      <c r="H28" s="10" t="n">
        <v>159.436738312725</v>
      </c>
      <c r="I28" s="10" t="n">
        <v>183.088090773535</v>
      </c>
      <c r="J28" s="10" t="n">
        <v>131.004462149431</v>
      </c>
      <c r="K28" s="9" t="n">
        <v>3582555487</v>
      </c>
      <c r="L28" s="9" t="n">
        <v>15790010866</v>
      </c>
    </row>
    <row r="29" customFormat="false" ht="15.75" hidden="false" customHeight="false" outlineLevel="0" collapsed="false">
      <c r="A29" s="7" t="s">
        <v>33</v>
      </c>
      <c r="B29" s="9" t="n">
        <v>46523748857</v>
      </c>
      <c r="C29" s="9" t="n">
        <v>28269948089</v>
      </c>
      <c r="D29" s="9" t="n">
        <v>1825380076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016147321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45376808621</v>
      </c>
      <c r="C30" s="9" t="n">
        <v>25574769997</v>
      </c>
      <c r="D30" s="9" t="n">
        <v>19802038624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5772731373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7640710404</v>
      </c>
      <c r="C31" s="9" t="n">
        <v>27152160419</v>
      </c>
      <c r="D31" s="9" t="n">
        <v>2048854998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66361043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5177240613</v>
      </c>
      <c r="C32" s="9" t="n">
        <v>32680942515</v>
      </c>
      <c r="D32" s="9" t="n">
        <v>2249629809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184644417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84790514</v>
      </c>
      <c r="C37" s="9" t="n">
        <v>83359337251</v>
      </c>
      <c r="D37" s="9" t="n">
        <v>49725453263</v>
      </c>
      <c r="E37" s="9" t="n">
        <v>142213560593</v>
      </c>
      <c r="F37" s="9" t="n">
        <v>84495899230</v>
      </c>
      <c r="G37" s="9" t="n">
        <v>57717661363</v>
      </c>
      <c r="H37" s="16" t="n">
        <v>106.859363901572</v>
      </c>
      <c r="I37" s="16" t="n">
        <v>101.36344891464</v>
      </c>
      <c r="J37" s="16" t="n">
        <v>116.072670183073</v>
      </c>
      <c r="K37" s="9" t="n">
        <v>33633883988</v>
      </c>
      <c r="L37" s="9" t="n">
        <v>26778237867</v>
      </c>
    </row>
    <row r="38" customFormat="false" ht="15.75" hidden="false" customHeight="false" outlineLevel="0" collapsed="false">
      <c r="A38" s="7" t="s">
        <v>39</v>
      </c>
      <c r="B38" s="9" t="n">
        <v>113029286566</v>
      </c>
      <c r="C38" s="9" t="n">
        <v>64345621805</v>
      </c>
      <c r="D38" s="9" t="n">
        <v>48683664761</v>
      </c>
      <c r="E38" s="9" t="n">
        <v>172984026496</v>
      </c>
      <c r="F38" s="9" t="n">
        <v>104467993594</v>
      </c>
      <c r="G38" s="9" t="n">
        <v>68516032902</v>
      </c>
      <c r="H38" s="16" t="n">
        <v>153.04354451091</v>
      </c>
      <c r="I38" s="16" t="n">
        <v>162.35447053506</v>
      </c>
      <c r="J38" s="16" t="n">
        <v>140.737212858485</v>
      </c>
      <c r="K38" s="9" t="n">
        <v>15661957044</v>
      </c>
      <c r="L38" s="9" t="n">
        <v>35951960692</v>
      </c>
    </row>
    <row r="39" customFormat="false" ht="15.75" hidden="false" customHeight="false" outlineLevel="0" collapsed="false">
      <c r="A39" s="7" t="s">
        <v>40</v>
      </c>
      <c r="B39" s="9" t="n">
        <v>124984152019</v>
      </c>
      <c r="C39" s="9" t="n">
        <v>71406966589</v>
      </c>
      <c r="D39" s="9" t="n">
        <v>53577185430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7829781159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48194759638</v>
      </c>
      <c r="C40" s="9" t="n">
        <v>85407872931</v>
      </c>
      <c r="D40" s="9" t="n">
        <v>6278688670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620986224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45:13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0-20T13:22:36Z</dcterms:modified>
  <cp:revision>0</cp:revision>
  <dc:subject/>
  <dc:title/>
</cp:coreProperties>
</file>