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116129204</v>
      </c>
      <c r="C5" s="8" t="n">
        <v>34071182876</v>
      </c>
      <c r="D5" s="8" t="n">
        <v>18044946328</v>
      </c>
      <c r="E5" s="8" t="n">
        <v>46856356213</v>
      </c>
      <c r="F5" s="8" t="n">
        <v>28776788001</v>
      </c>
      <c r="G5" s="8" t="n">
        <v>18079568212</v>
      </c>
      <c r="H5" s="9" t="n">
        <v>89.9075908527061</v>
      </c>
      <c r="I5" s="9" t="n">
        <v>84.4607834888838</v>
      </c>
      <c r="J5" s="9" t="n">
        <v>100.191864710322</v>
      </c>
      <c r="K5" s="8" t="n">
        <v>16026236548</v>
      </c>
      <c r="L5" s="8" t="n">
        <v>10697219789</v>
      </c>
    </row>
    <row r="6" customFormat="false" ht="15.75" hidden="false" customHeight="false" outlineLevel="0" collapsed="false">
      <c r="A6" s="7" t="s">
        <v>14</v>
      </c>
      <c r="B6" s="8" t="n">
        <v>103805711699</v>
      </c>
      <c r="C6" s="8" t="n">
        <v>66424957003</v>
      </c>
      <c r="D6" s="8" t="n">
        <v>37380754696</v>
      </c>
      <c r="E6" s="8" t="n">
        <v>101405280929</v>
      </c>
      <c r="F6" s="8" t="n">
        <v>61106694601</v>
      </c>
      <c r="G6" s="8" t="n">
        <v>40298586328</v>
      </c>
      <c r="H6" s="9" t="n">
        <v>97.6875735152605</v>
      </c>
      <c r="I6" s="9" t="n">
        <v>91.9935779532988</v>
      </c>
      <c r="J6" s="9" t="n">
        <v>107.805705518065</v>
      </c>
      <c r="K6" s="8" t="n">
        <v>29044202307</v>
      </c>
      <c r="L6" s="8" t="n">
        <v>20808108273</v>
      </c>
    </row>
    <row r="7" customFormat="false" ht="15.75" hidden="false" customHeight="false" outlineLevel="0" collapsed="false">
      <c r="A7" s="7" t="s">
        <v>15</v>
      </c>
      <c r="B7" s="8" t="n">
        <v>159577177496</v>
      </c>
      <c r="C7" s="8" t="n">
        <v>100462228442</v>
      </c>
      <c r="D7" s="8" t="n">
        <v>59114949054</v>
      </c>
      <c r="E7" s="8" t="n">
        <v>167171799211</v>
      </c>
      <c r="F7" s="8" t="n">
        <v>99745082348</v>
      </c>
      <c r="G7" s="8" t="n">
        <v>67426716863</v>
      </c>
      <c r="H7" s="9" t="n">
        <v>104.759215468133</v>
      </c>
      <c r="I7" s="9" t="n">
        <v>99.2861535075205</v>
      </c>
      <c r="J7" s="9" t="n">
        <v>114.060348426263</v>
      </c>
      <c r="K7" s="8" t="n">
        <v>41347279388</v>
      </c>
      <c r="L7" s="8" t="n">
        <v>32318365485</v>
      </c>
    </row>
    <row r="8" customFormat="false" ht="15.75" hidden="false" customHeight="false" outlineLevel="0" collapsed="false">
      <c r="A8" s="7" t="s">
        <v>16</v>
      </c>
      <c r="B8" s="8" t="n">
        <v>207100950965</v>
      </c>
      <c r="C8" s="8" t="n">
        <v>128945220150</v>
      </c>
      <c r="D8" s="8" t="n">
        <v>78155730815</v>
      </c>
      <c r="E8" s="8" t="n">
        <v>234198537874</v>
      </c>
      <c r="F8" s="8" t="n">
        <v>139298199830</v>
      </c>
      <c r="G8" s="8" t="n">
        <v>94900338044</v>
      </c>
      <c r="H8" s="9" t="n">
        <v>113.084240696499</v>
      </c>
      <c r="I8" s="9" t="n">
        <v>108.028975147707</v>
      </c>
      <c r="J8" s="9" t="n">
        <v>121.424669764314</v>
      </c>
      <c r="K8" s="8" t="n">
        <v>50789489335</v>
      </c>
      <c r="L8" s="8" t="n">
        <v>44397861786</v>
      </c>
    </row>
    <row r="9" customFormat="false" ht="15.75" hidden="false" customHeight="false" outlineLevel="0" collapsed="false">
      <c r="A9" s="7" t="s">
        <v>17</v>
      </c>
      <c r="B9" s="8" t="n">
        <v>250235350776</v>
      </c>
      <c r="C9" s="8" t="n">
        <v>153101751719</v>
      </c>
      <c r="D9" s="8" t="n">
        <v>97133599057</v>
      </c>
      <c r="E9" s="8" t="n">
        <v>298171644720</v>
      </c>
      <c r="F9" s="8" t="n">
        <v>177255053037</v>
      </c>
      <c r="G9" s="8" t="n">
        <v>120916591683</v>
      </c>
      <c r="H9" s="9" t="n">
        <v>119.156483604473</v>
      </c>
      <c r="I9" s="9" t="n">
        <v>115.77597973035</v>
      </c>
      <c r="J9" s="9" t="n">
        <v>124.484825906681</v>
      </c>
      <c r="K9" s="8" t="n">
        <v>55968152662</v>
      </c>
      <c r="L9" s="8" t="n">
        <v>56338461354</v>
      </c>
    </row>
    <row r="10" customFormat="false" ht="15.75" hidden="false" customHeight="false" outlineLevel="0" collapsed="false">
      <c r="A10" s="7" t="s">
        <v>18</v>
      </c>
      <c r="B10" s="8" t="n">
        <v>297985507504</v>
      </c>
      <c r="C10" s="8" t="n">
        <v>179477333365</v>
      </c>
      <c r="D10" s="8" t="n">
        <v>118508174139</v>
      </c>
      <c r="E10" s="8" t="n">
        <v>371407802844</v>
      </c>
      <c r="F10" s="8" t="n">
        <v>223725009934</v>
      </c>
      <c r="G10" s="8" t="n">
        <v>147682792910</v>
      </c>
      <c r="H10" s="9" t="n">
        <v>124.639552424882</v>
      </c>
      <c r="I10" s="9" t="n">
        <v>124.653629368904</v>
      </c>
      <c r="J10" s="9" t="n">
        <v>124.618233284719</v>
      </c>
      <c r="K10" s="8" t="n">
        <v>60969159226</v>
      </c>
      <c r="L10" s="8" t="n">
        <v>76042217024</v>
      </c>
    </row>
    <row r="11" customFormat="false" ht="15.75" hidden="false" customHeight="false" outlineLevel="0" collapsed="false">
      <c r="A11" s="7" t="s">
        <v>19</v>
      </c>
      <c r="B11" s="8" t="n">
        <v>345458550989</v>
      </c>
      <c r="C11" s="8" t="n">
        <v>205086719600</v>
      </c>
      <c r="D11" s="8" t="n">
        <v>140371831389</v>
      </c>
      <c r="E11" s="8" t="n">
        <v>446959136392</v>
      </c>
      <c r="F11" s="8" t="n">
        <v>271797511427</v>
      </c>
      <c r="G11" s="8" t="n">
        <v>175161624965</v>
      </c>
      <c r="H11" s="9" t="n">
        <v>129.381407729645</v>
      </c>
      <c r="I11" s="9" t="n">
        <v>132.528089559925</v>
      </c>
      <c r="J11" s="9" t="n">
        <v>124.784027701106</v>
      </c>
      <c r="K11" s="8" t="n">
        <v>64714888211</v>
      </c>
      <c r="L11" s="8" t="n">
        <v>96635886462</v>
      </c>
    </row>
    <row r="12" customFormat="false" ht="15.75" hidden="false" customHeight="false" outlineLevel="0" collapsed="false">
      <c r="A12" s="7" t="s">
        <v>20</v>
      </c>
      <c r="B12" s="8" t="n">
        <v>393233199551</v>
      </c>
      <c r="C12" s="8" t="n">
        <v>230785743190</v>
      </c>
      <c r="D12" s="8" t="n">
        <v>162447456361</v>
      </c>
      <c r="E12" s="8" t="n">
        <v>520400299256</v>
      </c>
      <c r="F12" s="8" t="n">
        <v>317798524525</v>
      </c>
      <c r="G12" s="8" t="n">
        <v>202601774731</v>
      </c>
      <c r="H12" s="9" t="n">
        <v>132.338851310164</v>
      </c>
      <c r="I12" s="9" t="n">
        <v>137.702840796091</v>
      </c>
      <c r="J12" s="9" t="n">
        <v>124.718342330191</v>
      </c>
      <c r="K12" s="8" t="n">
        <v>68338286829</v>
      </c>
      <c r="L12" s="8" t="n">
        <v>115196749794</v>
      </c>
    </row>
    <row r="13" customFormat="false" ht="15.75" hidden="false" customHeight="false" outlineLevel="0" collapsed="false">
      <c r="A13" s="7" t="s">
        <v>21</v>
      </c>
      <c r="B13" s="8" t="n">
        <v>449105067797</v>
      </c>
      <c r="C13" s="8" t="n">
        <v>263993557594</v>
      </c>
      <c r="D13" s="8" t="n">
        <v>185111510203</v>
      </c>
      <c r="E13" s="8" t="n">
        <v>596103254272</v>
      </c>
      <c r="F13" s="8" t="n">
        <v>366701713312</v>
      </c>
      <c r="G13" s="8" t="n">
        <v>229401540960</v>
      </c>
      <c r="H13" s="9" t="n">
        <v>132.731357763579</v>
      </c>
      <c r="I13" s="9" t="n">
        <v>138.90555385293</v>
      </c>
      <c r="J13" s="9" t="n">
        <v>123.926135499856</v>
      </c>
      <c r="K13" s="8" t="n">
        <v>78882047391</v>
      </c>
      <c r="L13" s="8" t="n">
        <v>137300172352</v>
      </c>
    </row>
    <row r="14" customFormat="false" ht="15.75" hidden="false" customHeight="false" outlineLevel="0" collapsed="false">
      <c r="A14" s="7" t="s">
        <v>22</v>
      </c>
      <c r="B14" s="8" t="n">
        <v>503704691026</v>
      </c>
      <c r="C14" s="8" t="n">
        <v>294641409265</v>
      </c>
      <c r="D14" s="8" t="n">
        <v>20906328176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5578127504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60144255414</v>
      </c>
      <c r="C15" s="8" t="n">
        <v>327032726572</v>
      </c>
      <c r="D15" s="8" t="n">
        <v>23311152884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92119773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4627439662</v>
      </c>
      <c r="C16" s="8" t="n">
        <v>364810393667</v>
      </c>
      <c r="D16" s="8" t="n">
        <v>25981704599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499334767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116129204</v>
      </c>
      <c r="C21" s="8" t="n">
        <v>34071182876</v>
      </c>
      <c r="D21" s="8" t="n">
        <v>18044946328</v>
      </c>
      <c r="E21" s="8" t="n">
        <v>46856356213</v>
      </c>
      <c r="F21" s="8" t="n">
        <v>28776788001</v>
      </c>
      <c r="G21" s="8" t="n">
        <v>18079568212</v>
      </c>
      <c r="H21" s="9" t="n">
        <v>89.9075908527061</v>
      </c>
      <c r="I21" s="9" t="n">
        <v>84.4607834888838</v>
      </c>
      <c r="J21" s="9" t="n">
        <v>100.191864710322</v>
      </c>
      <c r="K21" s="8" t="n">
        <v>16026236548</v>
      </c>
      <c r="L21" s="8" t="n">
        <v>10697219789</v>
      </c>
    </row>
    <row r="22" customFormat="false" ht="15.75" hidden="false" customHeight="false" outlineLevel="0" collapsed="false">
      <c r="A22" s="7" t="s">
        <v>26</v>
      </c>
      <c r="B22" s="8" t="n">
        <v>51689582495</v>
      </c>
      <c r="C22" s="8" t="n">
        <v>32353774127</v>
      </c>
      <c r="D22" s="8" t="n">
        <v>19335808368</v>
      </c>
      <c r="E22" s="8" t="n">
        <v>54548924716</v>
      </c>
      <c r="F22" s="8" t="n">
        <v>32329906600</v>
      </c>
      <c r="G22" s="8" t="n">
        <v>22219018116</v>
      </c>
      <c r="H22" s="9" t="n">
        <v>105.531757238079</v>
      </c>
      <c r="I22" s="9" t="n">
        <v>99.9262295430934</v>
      </c>
      <c r="J22" s="9" t="n">
        <v>114.911244945785</v>
      </c>
      <c r="K22" s="8" t="n">
        <v>13017965759</v>
      </c>
      <c r="L22" s="8" t="n">
        <v>10110888484</v>
      </c>
    </row>
    <row r="23" customFormat="false" ht="15.75" hidden="false" customHeight="false" outlineLevel="0" collapsed="false">
      <c r="A23" s="7" t="s">
        <v>27</v>
      </c>
      <c r="B23" s="8" t="n">
        <v>55771465797</v>
      </c>
      <c r="C23" s="8" t="n">
        <v>34037271439</v>
      </c>
      <c r="D23" s="8" t="n">
        <v>21734194358</v>
      </c>
      <c r="E23" s="8" t="n">
        <v>65766518282</v>
      </c>
      <c r="F23" s="8" t="n">
        <v>38638387747</v>
      </c>
      <c r="G23" s="8" t="n">
        <v>27128130535</v>
      </c>
      <c r="H23" s="9" t="n">
        <v>117.921444850276</v>
      </c>
      <c r="I23" s="9" t="n">
        <v>113.517876473283</v>
      </c>
      <c r="J23" s="9" t="n">
        <v>124.817741518975</v>
      </c>
      <c r="K23" s="8" t="n">
        <v>12303077081</v>
      </c>
      <c r="L23" s="8" t="n">
        <v>11510257212</v>
      </c>
    </row>
    <row r="24" customFormat="false" ht="15.75" hidden="false" customHeight="false" outlineLevel="0" collapsed="false">
      <c r="A24" s="7" t="s">
        <v>28</v>
      </c>
      <c r="B24" s="8" t="n">
        <v>47523773469</v>
      </c>
      <c r="C24" s="8" t="n">
        <v>28482991708</v>
      </c>
      <c r="D24" s="8" t="n">
        <v>19040781761</v>
      </c>
      <c r="E24" s="8" t="n">
        <v>67026738663</v>
      </c>
      <c r="F24" s="8" t="n">
        <v>39553117482</v>
      </c>
      <c r="G24" s="8" t="n">
        <v>27473621181</v>
      </c>
      <c r="H24" s="9" t="n">
        <v>141.038334648914</v>
      </c>
      <c r="I24" s="9" t="n">
        <v>138.865740956877</v>
      </c>
      <c r="J24" s="9" t="n">
        <v>144.288304576194</v>
      </c>
      <c r="K24" s="8" t="n">
        <v>9442209947</v>
      </c>
      <c r="L24" s="8" t="n">
        <v>12079496301</v>
      </c>
    </row>
    <row r="25" customFormat="false" ht="15.75" hidden="false" customHeight="false" outlineLevel="0" collapsed="false">
      <c r="A25" s="7" t="s">
        <v>29</v>
      </c>
      <c r="B25" s="8" t="n">
        <v>43134399811</v>
      </c>
      <c r="C25" s="8" t="n">
        <v>24156531569</v>
      </c>
      <c r="D25" s="8" t="n">
        <v>18977868242</v>
      </c>
      <c r="E25" s="8" t="n">
        <v>63973106846</v>
      </c>
      <c r="F25" s="8" t="n">
        <v>37956853207</v>
      </c>
      <c r="G25" s="8" t="n">
        <v>26016253639</v>
      </c>
      <c r="H25" s="9" t="n">
        <v>148.311109291674</v>
      </c>
      <c r="I25" s="9" t="n">
        <v>157.12873803336</v>
      </c>
      <c r="J25" s="9" t="n">
        <v>137.087334084359</v>
      </c>
      <c r="K25" s="8" t="n">
        <v>5178663327</v>
      </c>
      <c r="L25" s="8" t="n">
        <v>11940599568</v>
      </c>
    </row>
    <row r="26" customFormat="false" ht="15.75" hidden="false" customHeight="false" outlineLevel="0" collapsed="false">
      <c r="A26" s="7" t="s">
        <v>30</v>
      </c>
      <c r="B26" s="8" t="n">
        <v>47750156728</v>
      </c>
      <c r="C26" s="8" t="n">
        <v>26375581646</v>
      </c>
      <c r="D26" s="8" t="n">
        <v>21374575082</v>
      </c>
      <c r="E26" s="8" t="n">
        <v>73236158124</v>
      </c>
      <c r="F26" s="8" t="n">
        <v>46469956897</v>
      </c>
      <c r="G26" s="8" t="n">
        <v>26766201227</v>
      </c>
      <c r="H26" s="9" t="n">
        <v>153.373649726798</v>
      </c>
      <c r="I26" s="9" t="n">
        <v>176.185524629169</v>
      </c>
      <c r="J26" s="9" t="n">
        <v>125.224483407581</v>
      </c>
      <c r="K26" s="8" t="n">
        <v>5001006564</v>
      </c>
      <c r="L26" s="8" t="n">
        <v>19703755670</v>
      </c>
    </row>
    <row r="27" customFormat="false" ht="15.75" hidden="false" customHeight="false" outlineLevel="0" collapsed="false">
      <c r="A27" s="7" t="s">
        <v>31</v>
      </c>
      <c r="B27" s="8" t="n">
        <v>47473043485</v>
      </c>
      <c r="C27" s="8" t="n">
        <v>25609386235</v>
      </c>
      <c r="D27" s="8" t="n">
        <v>21863657250</v>
      </c>
      <c r="E27" s="8" t="n">
        <v>75551333548</v>
      </c>
      <c r="F27" s="8" t="n">
        <v>48072501493</v>
      </c>
      <c r="G27" s="8" t="n">
        <v>27478832055</v>
      </c>
      <c r="H27" s="9" t="n">
        <v>159.145755152336</v>
      </c>
      <c r="I27" s="9" t="n">
        <v>187.714383514978</v>
      </c>
      <c r="J27" s="9" t="n">
        <v>125.682687671112</v>
      </c>
      <c r="K27" s="8" t="n">
        <v>3745728985</v>
      </c>
      <c r="L27" s="8" t="n">
        <v>20593669438</v>
      </c>
    </row>
    <row r="28" customFormat="false" ht="15.75" hidden="false" customHeight="false" outlineLevel="0" collapsed="false">
      <c r="A28" s="7" t="s">
        <v>32</v>
      </c>
      <c r="B28" s="8" t="n">
        <v>47774648562</v>
      </c>
      <c r="C28" s="8" t="n">
        <v>25699023590</v>
      </c>
      <c r="D28" s="8" t="n">
        <v>22075624972</v>
      </c>
      <c r="E28" s="8" t="n">
        <v>73441162864</v>
      </c>
      <c r="F28" s="8" t="n">
        <v>46001013098</v>
      </c>
      <c r="G28" s="8" t="n">
        <v>27440149766</v>
      </c>
      <c r="H28" s="9" t="n">
        <v>153.724130003156</v>
      </c>
      <c r="I28" s="9" t="n">
        <v>178.999069505115</v>
      </c>
      <c r="J28" s="9" t="n">
        <v>124.300670086596</v>
      </c>
      <c r="K28" s="8" t="n">
        <v>3623398618</v>
      </c>
      <c r="L28" s="8" t="n">
        <v>18560863332</v>
      </c>
    </row>
    <row r="29" customFormat="false" ht="15.75" hidden="false" customHeight="false" outlineLevel="0" collapsed="false">
      <c r="A29" s="7" t="s">
        <v>33</v>
      </c>
      <c r="B29" s="8" t="n">
        <v>55871868246</v>
      </c>
      <c r="C29" s="8" t="n">
        <v>33207814404</v>
      </c>
      <c r="D29" s="8" t="n">
        <v>22664053842</v>
      </c>
      <c r="E29" s="8" t="n">
        <v>75702955016</v>
      </c>
      <c r="F29" s="8" t="n">
        <v>48903188787</v>
      </c>
      <c r="G29" s="8" t="n">
        <v>26799766229</v>
      </c>
      <c r="H29" s="9" t="n">
        <v>135.493867294154</v>
      </c>
      <c r="I29" s="9" t="n">
        <v>147.264099323289</v>
      </c>
      <c r="J29" s="9" t="n">
        <v>118.247893407912</v>
      </c>
      <c r="K29" s="8" t="n">
        <v>10543760562</v>
      </c>
      <c r="L29" s="8" t="n">
        <v>22103422558</v>
      </c>
    </row>
    <row r="30" customFormat="false" ht="15.75" hidden="false" customHeight="false" outlineLevel="0" collapsed="false">
      <c r="A30" s="7" t="s">
        <v>34</v>
      </c>
      <c r="B30" s="8" t="n">
        <v>54599623229</v>
      </c>
      <c r="C30" s="8" t="n">
        <v>30647851671</v>
      </c>
      <c r="D30" s="8" t="n">
        <v>239517715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696080113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439564388</v>
      </c>
      <c r="C31" s="8" t="n">
        <v>32391317307</v>
      </c>
      <c r="D31" s="8" t="n">
        <v>2404824708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34307022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483184248</v>
      </c>
      <c r="C32" s="8" t="n">
        <v>37777667095</v>
      </c>
      <c r="D32" s="8" t="n">
        <v>2670551715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7214994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577177496</v>
      </c>
      <c r="C37" s="8" t="n">
        <v>100462228442</v>
      </c>
      <c r="D37" s="8" t="n">
        <v>59114949054</v>
      </c>
      <c r="E37" s="8" t="n">
        <v>167171799211</v>
      </c>
      <c r="F37" s="8" t="n">
        <v>99745082348</v>
      </c>
      <c r="G37" s="8" t="n">
        <v>67426716863</v>
      </c>
      <c r="H37" s="9" t="n">
        <v>104.759215468133</v>
      </c>
      <c r="I37" s="9" t="n">
        <v>99.2861535075205</v>
      </c>
      <c r="J37" s="9" t="n">
        <v>114.060348426263</v>
      </c>
      <c r="K37" s="8" t="n">
        <v>41347279388</v>
      </c>
      <c r="L37" s="8" t="n">
        <v>32318365485</v>
      </c>
    </row>
    <row r="38" customFormat="false" ht="15.75" hidden="false" customHeight="false" outlineLevel="0" collapsed="false">
      <c r="A38" s="7" t="s">
        <v>39</v>
      </c>
      <c r="B38" s="8" t="n">
        <v>138408330008</v>
      </c>
      <c r="C38" s="8" t="n">
        <v>79015104923</v>
      </c>
      <c r="D38" s="8" t="n">
        <v>59393225085</v>
      </c>
      <c r="E38" s="8" t="n">
        <v>204236003633</v>
      </c>
      <c r="F38" s="8" t="n">
        <v>123979927586</v>
      </c>
      <c r="G38" s="8" t="n">
        <v>80256076047</v>
      </c>
      <c r="H38" s="9" t="n">
        <v>147.560485428294</v>
      </c>
      <c r="I38" s="9" t="n">
        <v>156.906616408113</v>
      </c>
      <c r="J38" s="9" t="n">
        <v>135.12665111575</v>
      </c>
      <c r="K38" s="8" t="n">
        <v>19621879838</v>
      </c>
      <c r="L38" s="8" t="n">
        <v>43723851539</v>
      </c>
    </row>
    <row r="39" customFormat="false" ht="15.75" hidden="false" customHeight="false" outlineLevel="0" collapsed="false">
      <c r="A39" s="7" t="s">
        <v>40</v>
      </c>
      <c r="B39" s="8" t="n">
        <v>151119560293</v>
      </c>
      <c r="C39" s="8" t="n">
        <v>84516224229</v>
      </c>
      <c r="D39" s="8" t="n">
        <v>66603336064</v>
      </c>
      <c r="E39" s="8" t="n">
        <v>224695451428</v>
      </c>
      <c r="F39" s="8" t="n">
        <v>142976703378</v>
      </c>
      <c r="G39" s="8" t="n">
        <v>81718748050</v>
      </c>
      <c r="H39" s="9" t="n">
        <v>148.687205674994</v>
      </c>
      <c r="I39" s="9" t="n">
        <v>169.170718027581</v>
      </c>
      <c r="J39" s="9" t="n">
        <v>122.694676992569</v>
      </c>
      <c r="K39" s="8" t="n">
        <v>17912888165</v>
      </c>
      <c r="L39" s="8" t="n">
        <v>61257955328</v>
      </c>
    </row>
    <row r="40" customFormat="false" ht="15.75" hidden="false" customHeight="false" outlineLevel="0" collapsed="false">
      <c r="A40" s="7" t="s">
        <v>41</v>
      </c>
      <c r="B40" s="8" t="n">
        <v>175522371865</v>
      </c>
      <c r="C40" s="8" t="n">
        <v>100816836073</v>
      </c>
      <c r="D40" s="8" t="n">
        <v>747055357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611130028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4:41:36Z</dcterms:created>
  <dc:creator>Бостаева Юлия Вячеславовна</dc:creator>
  <dc:description/>
  <dc:language>en-US</dc:language>
  <cp:lastModifiedBy>Мальгин Александр Михайлович</cp:lastModifiedBy>
  <cp:lastPrinted>2021-11-16T15:24:45Z</cp:lastPrinted>
  <dcterms:modified xsi:type="dcterms:W3CDTF">2021-11-19T06:22:20Z</dcterms:modified>
  <cp:revision>0</cp:revision>
  <dc:subject/>
  <dc:title/>
</cp:coreProperties>
</file>