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16640016</v>
      </c>
      <c r="C5" s="8" t="n">
        <v>1022026547</v>
      </c>
      <c r="D5" s="8" t="n">
        <v>1094613469</v>
      </c>
      <c r="E5" s="8" t="n">
        <v>2471816983</v>
      </c>
      <c r="F5" s="8" t="n">
        <v>1397668670</v>
      </c>
      <c r="G5" s="8" t="n">
        <v>1074148313</v>
      </c>
      <c r="H5" s="9" t="n">
        <v>116.780225466549</v>
      </c>
      <c r="I5" s="9" t="n">
        <v>136.754634613224</v>
      </c>
      <c r="J5" s="9" t="n">
        <v>98.1303760112968</v>
      </c>
      <c r="K5" s="8" t="n">
        <v>-72586922</v>
      </c>
      <c r="L5" s="8" t="n">
        <v>323520357</v>
      </c>
    </row>
    <row r="6" customFormat="false" ht="15.75" hidden="false" customHeight="false" outlineLevel="0" collapsed="false">
      <c r="A6" s="7" t="s">
        <v>14</v>
      </c>
      <c r="B6" s="8" t="n">
        <v>4513924518</v>
      </c>
      <c r="C6" s="8" t="n">
        <v>2108733316</v>
      </c>
      <c r="D6" s="8" t="n">
        <v>2405191202</v>
      </c>
      <c r="E6" s="8" t="n">
        <v>5294490671</v>
      </c>
      <c r="F6" s="8" t="n">
        <v>2927153031</v>
      </c>
      <c r="G6" s="8" t="n">
        <v>2367337640</v>
      </c>
      <c r="H6" s="9" t="n">
        <v>117.292405973723</v>
      </c>
      <c r="I6" s="9" t="n">
        <v>138.81096337741</v>
      </c>
      <c r="J6" s="9" t="n">
        <v>98.4261724403231</v>
      </c>
      <c r="K6" s="8" t="n">
        <v>-296457886</v>
      </c>
      <c r="L6" s="8" t="n">
        <v>559815391</v>
      </c>
    </row>
    <row r="7" customFormat="false" ht="15.75" hidden="false" customHeight="false" outlineLevel="0" collapsed="false">
      <c r="A7" s="7" t="s">
        <v>15</v>
      </c>
      <c r="B7" s="8" t="n">
        <v>7267585675</v>
      </c>
      <c r="C7" s="8" t="n">
        <v>3248979299</v>
      </c>
      <c r="D7" s="8" t="n">
        <v>4018606376</v>
      </c>
      <c r="E7" s="8" t="n">
        <v>8597257574</v>
      </c>
      <c r="F7" s="8" t="n">
        <v>4616441333</v>
      </c>
      <c r="G7" s="8" t="n">
        <v>3980816241</v>
      </c>
      <c r="H7" s="9" t="n">
        <v>118.29592327441</v>
      </c>
      <c r="I7" s="9" t="n">
        <v>142.088973433007</v>
      </c>
      <c r="J7" s="9" t="n">
        <v>99.0596208868405</v>
      </c>
      <c r="K7" s="8" t="n">
        <v>-769627077</v>
      </c>
      <c r="L7" s="8" t="n">
        <v>635625092</v>
      </c>
    </row>
    <row r="8" customFormat="false" ht="15.75" hidden="false" customHeight="false" outlineLevel="0" collapsed="false">
      <c r="A8" s="7" t="s">
        <v>16</v>
      </c>
      <c r="B8" s="8" t="n">
        <v>9337529558</v>
      </c>
      <c r="C8" s="8" t="n">
        <v>4190515843</v>
      </c>
      <c r="D8" s="8" t="n">
        <v>5147013715</v>
      </c>
      <c r="E8" s="8" t="n">
        <v>11981336155</v>
      </c>
      <c r="F8" s="8" t="n">
        <v>6434152164</v>
      </c>
      <c r="G8" s="8" t="n">
        <v>5547183991</v>
      </c>
      <c r="H8" s="9" t="n">
        <v>128.313769510212</v>
      </c>
      <c r="I8" s="9" t="n">
        <v>153.540814664807</v>
      </c>
      <c r="J8" s="9" t="n">
        <v>107.774804928803</v>
      </c>
      <c r="K8" s="8" t="n">
        <v>-956497872</v>
      </c>
      <c r="L8" s="8" t="n">
        <v>886968173</v>
      </c>
    </row>
    <row r="9" customFormat="false" ht="15.75" hidden="false" customHeight="false" outlineLevel="0" collapsed="false">
      <c r="A9" s="7" t="s">
        <v>17</v>
      </c>
      <c r="B9" s="8" t="n">
        <v>11426142079</v>
      </c>
      <c r="C9" s="8" t="n">
        <v>5200355301</v>
      </c>
      <c r="D9" s="8" t="n">
        <v>6225786778</v>
      </c>
      <c r="E9" s="8" t="n">
        <v>15122031922</v>
      </c>
      <c r="F9" s="8" t="n">
        <v>8149723777</v>
      </c>
      <c r="G9" s="8" t="n">
        <v>6972308145</v>
      </c>
      <c r="H9" s="9" t="n">
        <v>132.345911834867</v>
      </c>
      <c r="I9" s="9" t="n">
        <v>156.714749383236</v>
      </c>
      <c r="J9" s="9" t="n">
        <v>111.990795599329</v>
      </c>
      <c r="K9" s="8" t="n">
        <v>-1025431477</v>
      </c>
      <c r="L9" s="8" t="n">
        <v>1177415632</v>
      </c>
    </row>
    <row r="10" customFormat="false" ht="15.75" hidden="false" customHeight="false" outlineLevel="0" collapsed="false">
      <c r="A10" s="7" t="s">
        <v>18</v>
      </c>
      <c r="B10" s="8" t="n">
        <v>13889989518</v>
      </c>
      <c r="C10" s="8" t="n">
        <v>6412913108</v>
      </c>
      <c r="D10" s="8" t="n">
        <v>7477076410</v>
      </c>
      <c r="E10" s="8" t="n">
        <v>18185195203</v>
      </c>
      <c r="F10" s="8" t="n">
        <v>9845272927</v>
      </c>
      <c r="G10" s="8" t="n">
        <v>8339922276</v>
      </c>
      <c r="H10" s="9" t="n">
        <v>130.923030427301</v>
      </c>
      <c r="I10" s="9" t="n">
        <v>153.522630997732</v>
      </c>
      <c r="J10" s="9" t="n">
        <v>111.539882952728</v>
      </c>
      <c r="K10" s="8" t="n">
        <v>-1064163302</v>
      </c>
      <c r="L10" s="8" t="n">
        <v>1505350651</v>
      </c>
    </row>
    <row r="11" customFormat="false" ht="15.75" hidden="false" customHeight="false" outlineLevel="0" collapsed="false">
      <c r="A11" s="7" t="s">
        <v>19</v>
      </c>
      <c r="B11" s="8" t="n">
        <v>16586809475</v>
      </c>
      <c r="C11" s="8" t="n">
        <v>7753085657</v>
      </c>
      <c r="D11" s="8" t="n">
        <v>8833723818</v>
      </c>
      <c r="E11" s="8" t="n">
        <v>21455682977</v>
      </c>
      <c r="F11" s="8" t="n">
        <v>11721349622</v>
      </c>
      <c r="G11" s="8" t="n">
        <v>9734333355</v>
      </c>
      <c r="H11" s="9" t="n">
        <v>129.35388815636</v>
      </c>
      <c r="I11" s="9" t="n">
        <v>151.183027513919</v>
      </c>
      <c r="J11" s="9" t="n">
        <v>110.195128980203</v>
      </c>
      <c r="K11" s="8" t="n">
        <v>-1080638161</v>
      </c>
      <c r="L11" s="8" t="n">
        <v>1987016267</v>
      </c>
    </row>
    <row r="12" customFormat="false" ht="15.75" hidden="false" customHeight="false" outlineLevel="0" collapsed="false">
      <c r="A12" s="7" t="s">
        <v>20</v>
      </c>
      <c r="B12" s="8" t="n">
        <v>19300831300</v>
      </c>
      <c r="C12" s="8" t="n">
        <v>9121967078</v>
      </c>
      <c r="D12" s="8" t="n">
        <v>10178864222</v>
      </c>
      <c r="E12" s="8" t="n">
        <v>24950687997</v>
      </c>
      <c r="F12" s="8" t="n">
        <v>13688358023</v>
      </c>
      <c r="G12" s="8" t="n">
        <v>11262329974</v>
      </c>
      <c r="H12" s="9" t="n">
        <v>129.272608050825</v>
      </c>
      <c r="I12" s="9" t="n">
        <v>150.059278946676</v>
      </c>
      <c r="J12" s="9" t="n">
        <v>110.644269619574</v>
      </c>
      <c r="K12" s="8" t="n">
        <v>-1056897144</v>
      </c>
      <c r="L12" s="8" t="n">
        <v>2426028049</v>
      </c>
    </row>
    <row r="13" customFormat="false" ht="15.75" hidden="false" customHeight="false" outlineLevel="0" collapsed="false">
      <c r="A13" s="7" t="s">
        <v>21</v>
      </c>
      <c r="B13" s="8" t="n">
        <v>22125521452</v>
      </c>
      <c r="C13" s="8" t="n">
        <v>10548488506</v>
      </c>
      <c r="D13" s="8" t="n">
        <v>11577032946</v>
      </c>
      <c r="E13" s="8" t="n">
        <v>28511355910</v>
      </c>
      <c r="F13" s="8" t="n">
        <v>15720036592</v>
      </c>
      <c r="G13" s="8" t="n">
        <v>12791319318</v>
      </c>
      <c r="H13" s="9" t="n">
        <v>128.861848394641</v>
      </c>
      <c r="I13" s="9" t="n">
        <v>149.026437134177</v>
      </c>
      <c r="J13" s="9" t="n">
        <v>110.488752840766</v>
      </c>
      <c r="K13" s="8" t="n">
        <v>-1028544440</v>
      </c>
      <c r="L13" s="8" t="n">
        <v>2928717274</v>
      </c>
    </row>
    <row r="14" customFormat="false" ht="15.75" hidden="false" customHeight="false" outlineLevel="0" collapsed="false">
      <c r="A14" s="7" t="s">
        <v>22</v>
      </c>
      <c r="B14" s="8" t="n">
        <v>25077051622</v>
      </c>
      <c r="C14" s="8" t="n">
        <v>12090626130</v>
      </c>
      <c r="D14" s="8" t="n">
        <v>1298642549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89579936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27952979879</v>
      </c>
      <c r="C15" s="8" t="n">
        <v>13549278101</v>
      </c>
      <c r="D15" s="8" t="n">
        <v>1440370177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5442367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1304339232</v>
      </c>
      <c r="C16" s="8" t="n">
        <v>15175916021</v>
      </c>
      <c r="D16" s="8" t="n">
        <v>1612842321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52507190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16640016</v>
      </c>
      <c r="C21" s="8" t="n">
        <v>1022026547</v>
      </c>
      <c r="D21" s="8" t="n">
        <v>1094613469</v>
      </c>
      <c r="E21" s="8" t="n">
        <v>2471816983</v>
      </c>
      <c r="F21" s="8" t="n">
        <v>1397668670</v>
      </c>
      <c r="G21" s="8" t="n">
        <v>1074148313</v>
      </c>
      <c r="H21" s="9" t="n">
        <v>116.780225466549</v>
      </c>
      <c r="I21" s="9" t="n">
        <v>136.754634613224</v>
      </c>
      <c r="J21" s="9" t="n">
        <v>98.1303760112968</v>
      </c>
      <c r="K21" s="8" t="n">
        <v>-72586922</v>
      </c>
      <c r="L21" s="8" t="n">
        <v>323520357</v>
      </c>
    </row>
    <row r="22" customFormat="false" ht="15.75" hidden="false" customHeight="false" outlineLevel="0" collapsed="false">
      <c r="A22" s="7" t="s">
        <v>26</v>
      </c>
      <c r="B22" s="8" t="n">
        <v>2397284502</v>
      </c>
      <c r="C22" s="8" t="n">
        <v>1086706769</v>
      </c>
      <c r="D22" s="8" t="n">
        <v>1310577733</v>
      </c>
      <c r="E22" s="8" t="n">
        <v>2822673688</v>
      </c>
      <c r="F22" s="8" t="n">
        <v>1529484361</v>
      </c>
      <c r="G22" s="8" t="n">
        <v>1293189327</v>
      </c>
      <c r="H22" s="9" t="n">
        <v>117.74462670764</v>
      </c>
      <c r="I22" s="9" t="n">
        <v>140.74490052247</v>
      </c>
      <c r="J22" s="9" t="n">
        <v>98.673225894034</v>
      </c>
      <c r="K22" s="8" t="n">
        <v>-223870964</v>
      </c>
      <c r="L22" s="8" t="n">
        <v>236295034</v>
      </c>
    </row>
    <row r="23" customFormat="false" ht="15.75" hidden="false" customHeight="false" outlineLevel="0" collapsed="false">
      <c r="A23" s="7" t="s">
        <v>27</v>
      </c>
      <c r="B23" s="8" t="n">
        <v>2753661157</v>
      </c>
      <c r="C23" s="8" t="n">
        <v>1140245983</v>
      </c>
      <c r="D23" s="8" t="n">
        <v>1613415174</v>
      </c>
      <c r="E23" s="8" t="n">
        <v>3302766903</v>
      </c>
      <c r="F23" s="8" t="n">
        <v>1689288302</v>
      </c>
      <c r="G23" s="8" t="n">
        <v>1613478601</v>
      </c>
      <c r="H23" s="9" t="n">
        <v>119.940933713073</v>
      </c>
      <c r="I23" s="9" t="n">
        <v>148.151217122069</v>
      </c>
      <c r="J23" s="9" t="n">
        <v>100.003931226198</v>
      </c>
      <c r="K23" s="8" t="n">
        <v>-473169191</v>
      </c>
      <c r="L23" s="8" t="n">
        <v>75809701</v>
      </c>
    </row>
    <row r="24" customFormat="false" ht="15.75" hidden="false" customHeight="false" outlineLevel="0" collapsed="false">
      <c r="A24" s="7" t="s">
        <v>28</v>
      </c>
      <c r="B24" s="8" t="n">
        <v>2069943883</v>
      </c>
      <c r="C24" s="8" t="n">
        <v>941536544</v>
      </c>
      <c r="D24" s="8" t="n">
        <v>1128407339</v>
      </c>
      <c r="E24" s="8" t="n">
        <v>3384078581</v>
      </c>
      <c r="F24" s="8" t="n">
        <v>1817710831</v>
      </c>
      <c r="G24" s="8" t="n">
        <v>1566367750</v>
      </c>
      <c r="H24" s="9" t="n">
        <v>163.486489116575</v>
      </c>
      <c r="I24" s="9" t="n">
        <v>193.057916082331</v>
      </c>
      <c r="J24" s="9" t="n">
        <v>138.812261836946</v>
      </c>
      <c r="K24" s="8" t="n">
        <v>-186870795</v>
      </c>
      <c r="L24" s="8" t="n">
        <v>251343081</v>
      </c>
    </row>
    <row r="25" customFormat="false" ht="15.75" hidden="false" customHeight="false" outlineLevel="0" collapsed="false">
      <c r="A25" s="7" t="s">
        <v>29</v>
      </c>
      <c r="B25" s="8" t="n">
        <v>2088612521</v>
      </c>
      <c r="C25" s="8" t="n">
        <v>1009839458</v>
      </c>
      <c r="D25" s="8" t="n">
        <v>1078773063</v>
      </c>
      <c r="E25" s="8" t="n">
        <v>3140695767</v>
      </c>
      <c r="F25" s="8" t="n">
        <v>1715571613</v>
      </c>
      <c r="G25" s="8" t="n">
        <v>1425124154</v>
      </c>
      <c r="H25" s="9" t="n">
        <v>150.372351760885</v>
      </c>
      <c r="I25" s="9" t="n">
        <v>169.88557927789</v>
      </c>
      <c r="J25" s="9" t="n">
        <v>132.106019595708</v>
      </c>
      <c r="K25" s="8" t="n">
        <v>-68933605</v>
      </c>
      <c r="L25" s="8" t="n">
        <v>290447459</v>
      </c>
    </row>
    <row r="26" customFormat="false" ht="15.75" hidden="false" customHeight="false" outlineLevel="0" collapsed="false">
      <c r="A26" s="7" t="s">
        <v>30</v>
      </c>
      <c r="B26" s="8" t="n">
        <v>2463847439</v>
      </c>
      <c r="C26" s="8" t="n">
        <v>1212557807</v>
      </c>
      <c r="D26" s="8" t="n">
        <v>1251289632</v>
      </c>
      <c r="E26" s="8" t="n">
        <v>3063163281</v>
      </c>
      <c r="F26" s="8" t="n">
        <v>1695549150</v>
      </c>
      <c r="G26" s="8" t="n">
        <v>1367614131</v>
      </c>
      <c r="H26" s="9" t="n">
        <v>124.324389266701</v>
      </c>
      <c r="I26" s="9" t="n">
        <v>139.832438520599</v>
      </c>
      <c r="J26" s="9" t="n">
        <v>109.296368804245</v>
      </c>
      <c r="K26" s="8" t="n">
        <v>-38731825</v>
      </c>
      <c r="L26" s="8" t="n">
        <v>327935019</v>
      </c>
    </row>
    <row r="27" customFormat="false" ht="15.75" hidden="false" customHeight="false" outlineLevel="0" collapsed="false">
      <c r="A27" s="7" t="s">
        <v>31</v>
      </c>
      <c r="B27" s="8" t="n">
        <v>2696819957</v>
      </c>
      <c r="C27" s="8" t="n">
        <v>1340172549</v>
      </c>
      <c r="D27" s="8" t="n">
        <v>1356647408</v>
      </c>
      <c r="E27" s="8" t="n">
        <v>3270487774</v>
      </c>
      <c r="F27" s="8" t="n">
        <v>1876076695</v>
      </c>
      <c r="G27" s="8" t="n">
        <v>1394411079</v>
      </c>
      <c r="H27" s="9" t="n">
        <v>121.272010224893</v>
      </c>
      <c r="I27" s="9" t="n">
        <v>139.987697584156</v>
      </c>
      <c r="J27" s="9" t="n">
        <v>102.783602487818</v>
      </c>
      <c r="K27" s="8" t="n">
        <v>-16474859</v>
      </c>
      <c r="L27" s="8" t="n">
        <v>481665616</v>
      </c>
    </row>
    <row r="28" customFormat="false" ht="15.75" hidden="false" customHeight="false" outlineLevel="0" collapsed="false">
      <c r="A28" s="7" t="s">
        <v>32</v>
      </c>
      <c r="B28" s="8" t="n">
        <v>2714021825</v>
      </c>
      <c r="C28" s="8" t="n">
        <v>1368881421</v>
      </c>
      <c r="D28" s="8" t="n">
        <v>1345140404</v>
      </c>
      <c r="E28" s="8" t="n">
        <v>3495005020</v>
      </c>
      <c r="F28" s="8" t="n">
        <v>1967008401</v>
      </c>
      <c r="G28" s="8" t="n">
        <v>1527996619</v>
      </c>
      <c r="H28" s="9" t="n">
        <v>128.775862736476</v>
      </c>
      <c r="I28" s="9" t="n">
        <v>143.694579444511</v>
      </c>
      <c r="J28" s="9" t="n">
        <v>113.593838565569</v>
      </c>
      <c r="K28" s="8" t="n">
        <v>23741017</v>
      </c>
      <c r="L28" s="8" t="n">
        <v>439011782</v>
      </c>
    </row>
    <row r="29" customFormat="false" ht="15.75" hidden="false" customHeight="false" outlineLevel="0" collapsed="false">
      <c r="A29" s="7" t="s">
        <v>33</v>
      </c>
      <c r="B29" s="8" t="n">
        <v>2824690152</v>
      </c>
      <c r="C29" s="8" t="n">
        <v>1426521428</v>
      </c>
      <c r="D29" s="8" t="n">
        <v>1398168724</v>
      </c>
      <c r="E29" s="8" t="n">
        <v>3560667913</v>
      </c>
      <c r="F29" s="8" t="n">
        <v>2031678569</v>
      </c>
      <c r="G29" s="8" t="n">
        <v>1528989344</v>
      </c>
      <c r="H29" s="9" t="n">
        <v>126.055167873152</v>
      </c>
      <c r="I29" s="9" t="n">
        <v>142.421875277993</v>
      </c>
      <c r="J29" s="9" t="n">
        <v>109.356568900049</v>
      </c>
      <c r="K29" s="8" t="n">
        <v>28352704</v>
      </c>
      <c r="L29" s="8" t="n">
        <v>502689225</v>
      </c>
    </row>
    <row r="30" customFormat="false" ht="15.75" hidden="false" customHeight="false" outlineLevel="0" collapsed="false">
      <c r="A30" s="7" t="s">
        <v>34</v>
      </c>
      <c r="B30" s="8" t="n">
        <v>2951530170</v>
      </c>
      <c r="C30" s="8" t="n">
        <v>1542137624</v>
      </c>
      <c r="D30" s="8" t="n">
        <v>140939254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3274507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75928257</v>
      </c>
      <c r="C31" s="8" t="n">
        <v>1458651971</v>
      </c>
      <c r="D31" s="8" t="n">
        <v>141727628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137568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351359353</v>
      </c>
      <c r="C32" s="8" t="n">
        <v>1626637920</v>
      </c>
      <c r="D32" s="8" t="n">
        <v>17247214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9808351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67585675</v>
      </c>
      <c r="C37" s="8" t="n">
        <v>3248979299</v>
      </c>
      <c r="D37" s="8" t="n">
        <v>4018606376</v>
      </c>
      <c r="E37" s="8" t="n">
        <v>8597257574</v>
      </c>
      <c r="F37" s="8" t="n">
        <v>4616441333</v>
      </c>
      <c r="G37" s="8" t="n">
        <v>3980816241</v>
      </c>
      <c r="H37" s="9" t="n">
        <v>118.29592327441</v>
      </c>
      <c r="I37" s="9" t="n">
        <v>142.088973433007</v>
      </c>
      <c r="J37" s="9" t="n">
        <v>99.0596208868405</v>
      </c>
      <c r="K37" s="8" t="n">
        <v>-769627077</v>
      </c>
      <c r="L37" s="8" t="n">
        <v>635625092</v>
      </c>
    </row>
    <row r="38" customFormat="false" ht="15.75" hidden="false" customHeight="false" outlineLevel="0" collapsed="false">
      <c r="A38" s="7" t="s">
        <v>39</v>
      </c>
      <c r="B38" s="8" t="n">
        <v>6622403843</v>
      </c>
      <c r="C38" s="8" t="n">
        <v>3163933809</v>
      </c>
      <c r="D38" s="8" t="n">
        <v>3458470034</v>
      </c>
      <c r="E38" s="8" t="n">
        <v>9587937629</v>
      </c>
      <c r="F38" s="8" t="n">
        <v>5228831594</v>
      </c>
      <c r="G38" s="8" t="n">
        <v>4359106035</v>
      </c>
      <c r="H38" s="9" t="n">
        <v>144.780322316565</v>
      </c>
      <c r="I38" s="9" t="n">
        <v>165.263621480521</v>
      </c>
      <c r="J38" s="9" t="n">
        <v>126.041457411685</v>
      </c>
      <c r="K38" s="8" t="n">
        <v>-294536225</v>
      </c>
      <c r="L38" s="8" t="n">
        <v>869725559</v>
      </c>
    </row>
    <row r="39" customFormat="false" ht="15.75" hidden="false" customHeight="false" outlineLevel="0" collapsed="false">
      <c r="A39" s="7" t="s">
        <v>40</v>
      </c>
      <c r="B39" s="8" t="n">
        <v>8235531934</v>
      </c>
      <c r="C39" s="8" t="n">
        <v>4135575398</v>
      </c>
      <c r="D39" s="8" t="n">
        <v>4099956536</v>
      </c>
      <c r="E39" s="8" t="n">
        <v>10326160707</v>
      </c>
      <c r="F39" s="8" t="n">
        <v>5874763665</v>
      </c>
      <c r="G39" s="8" t="n">
        <v>4451397042</v>
      </c>
      <c r="H39" s="9" t="n">
        <v>125.385473455199</v>
      </c>
      <c r="I39" s="9" t="n">
        <v>142.05432375483</v>
      </c>
      <c r="J39" s="9" t="n">
        <v>108.571810528091</v>
      </c>
      <c r="K39" s="8" t="n">
        <v>35618862</v>
      </c>
      <c r="L39" s="8" t="n">
        <v>1423366623</v>
      </c>
    </row>
    <row r="40" customFormat="false" ht="15.75" hidden="false" customHeight="false" outlineLevel="0" collapsed="false">
      <c r="A40" s="7" t="s">
        <v>41</v>
      </c>
      <c r="B40" s="8" t="n">
        <v>9178817780</v>
      </c>
      <c r="C40" s="8" t="n">
        <v>4627427515</v>
      </c>
      <c r="D40" s="8" t="n">
        <v>455139026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6037250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4:41:38Z</dcterms:created>
  <dc:creator>Бостаева Юлия Вячеславовна</dc:creator>
  <dc:description/>
  <dc:language>en-US</dc:language>
  <cp:lastModifiedBy>Мальгин Александр Михайлович</cp:lastModifiedBy>
  <cp:lastPrinted>2021-11-16T15:25:31Z</cp:lastPrinted>
  <dcterms:modified xsi:type="dcterms:W3CDTF">2021-11-19T06:23:15Z</dcterms:modified>
  <cp:revision>0</cp:revision>
  <dc:subject/>
  <dc:title/>
</cp:coreProperties>
</file>