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в 3,3 р.</t>
  </si>
  <si>
    <t xml:space="preserve">май</t>
  </si>
  <si>
    <t xml:space="preserve">в 2,3 р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54487722</v>
      </c>
      <c r="C7" s="8" t="n">
        <v>322221563</v>
      </c>
      <c r="D7" s="8" t="n">
        <v>432266159</v>
      </c>
      <c r="E7" s="9" t="n">
        <v>731610073</v>
      </c>
      <c r="F7" s="9" t="n">
        <v>265248280</v>
      </c>
      <c r="G7" s="9" t="n">
        <v>466361793</v>
      </c>
      <c r="H7" s="10" t="n">
        <v>96.9677904181985</v>
      </c>
      <c r="I7" s="10" t="n">
        <v>82.3186001366395</v>
      </c>
      <c r="J7" s="10" t="n">
        <v>107.887648220919</v>
      </c>
      <c r="K7" s="9" t="n">
        <v>-110044596</v>
      </c>
      <c r="L7" s="9" t="n">
        <v>-201113513</v>
      </c>
    </row>
    <row r="8" customFormat="false" ht="15.75" hidden="false" customHeight="false" outlineLevel="0" collapsed="false">
      <c r="A8" s="7" t="s">
        <v>16</v>
      </c>
      <c r="B8" s="8" t="n">
        <v>993940036</v>
      </c>
      <c r="C8" s="8" t="n">
        <v>475657096</v>
      </c>
      <c r="D8" s="8" t="n">
        <v>518282940</v>
      </c>
      <c r="E8" s="9" t="n">
        <v>1124125330</v>
      </c>
      <c r="F8" s="9" t="n">
        <v>370062100</v>
      </c>
      <c r="G8" s="9" t="n">
        <v>754063230</v>
      </c>
      <c r="H8" s="10" t="n">
        <v>113.097902215904</v>
      </c>
      <c r="I8" s="10" t="n">
        <v>77.8001848625843</v>
      </c>
      <c r="J8" s="10" t="n">
        <v>145.49258171608</v>
      </c>
      <c r="K8" s="9" t="n">
        <v>-42625844</v>
      </c>
      <c r="L8" s="9" t="n">
        <v>-384001130</v>
      </c>
    </row>
    <row r="9" customFormat="false" ht="15.75" hidden="false" customHeight="false" outlineLevel="0" collapsed="false">
      <c r="A9" s="7" t="s">
        <v>17</v>
      </c>
      <c r="B9" s="8" t="n">
        <v>1202956985</v>
      </c>
      <c r="C9" s="8" t="n">
        <v>571965276</v>
      </c>
      <c r="D9" s="8" t="n">
        <v>630991709</v>
      </c>
      <c r="E9" s="9" t="n">
        <v>1458561839</v>
      </c>
      <c r="F9" s="9" t="n">
        <v>446811828</v>
      </c>
      <c r="G9" s="9" t="n">
        <v>1011750011</v>
      </c>
      <c r="H9" s="10" t="n">
        <v>121.24804603882</v>
      </c>
      <c r="I9" s="10" t="n">
        <v>78.1186982406953</v>
      </c>
      <c r="J9" s="10" t="n">
        <v>160.342837563338</v>
      </c>
      <c r="K9" s="9" t="n">
        <v>-59026433</v>
      </c>
      <c r="L9" s="9" t="n">
        <v>-564938183</v>
      </c>
    </row>
    <row r="10" customFormat="false" ht="15.75" hidden="false" customHeight="false" outlineLevel="0" collapsed="false">
      <c r="A10" s="7" t="s">
        <v>18</v>
      </c>
      <c r="B10" s="8" t="n">
        <v>1507141749</v>
      </c>
      <c r="C10" s="8" t="n">
        <v>731450424</v>
      </c>
      <c r="D10" s="8" t="n">
        <v>775691325</v>
      </c>
      <c r="E10" s="9" t="n">
        <v>1753461687</v>
      </c>
      <c r="F10" s="9" t="n">
        <v>490966593</v>
      </c>
      <c r="G10" s="9" t="n">
        <v>1262495094</v>
      </c>
      <c r="H10" s="10" t="n">
        <v>116.343515012004</v>
      </c>
      <c r="I10" s="10" t="n">
        <v>67.1223335021267</v>
      </c>
      <c r="J10" s="10" t="n">
        <v>162.757407916093</v>
      </c>
      <c r="K10" s="9" t="n">
        <v>-44240901</v>
      </c>
      <c r="L10" s="9" t="n">
        <v>-771528501</v>
      </c>
    </row>
    <row r="11" customFormat="false" ht="15.75" hidden="false" customHeight="false" outlineLevel="0" collapsed="false">
      <c r="A11" s="7" t="s">
        <v>19</v>
      </c>
      <c r="B11" s="8" t="n">
        <v>1799523916</v>
      </c>
      <c r="C11" s="8" t="n">
        <v>850310327</v>
      </c>
      <c r="D11" s="8" t="n">
        <v>949213589</v>
      </c>
      <c r="E11" s="9" t="n">
        <v>2061968791</v>
      </c>
      <c r="F11" s="9" t="n">
        <v>528154972</v>
      </c>
      <c r="G11" s="9" t="n">
        <v>1533813819</v>
      </c>
      <c r="H11" s="10" t="n">
        <v>114.584128205607</v>
      </c>
      <c r="I11" s="10" t="n">
        <v>62.1132021133268</v>
      </c>
      <c r="J11" s="10" t="n">
        <v>161.587848801857</v>
      </c>
      <c r="K11" s="9" t="n">
        <v>-98903262</v>
      </c>
      <c r="L11" s="9" t="n">
        <v>-1005658847</v>
      </c>
    </row>
    <row r="12" customFormat="false" ht="15.75" hidden="false" customHeight="false" outlineLevel="0" collapsed="false">
      <c r="A12" s="7" t="s">
        <v>20</v>
      </c>
      <c r="B12" s="8" t="n">
        <v>2042160093</v>
      </c>
      <c r="C12" s="8" t="n">
        <v>936077775</v>
      </c>
      <c r="D12" s="8" t="n">
        <v>1106082318</v>
      </c>
      <c r="E12" s="9" t="n">
        <v>2346295060</v>
      </c>
      <c r="F12" s="9" t="n">
        <v>570405744</v>
      </c>
      <c r="G12" s="9" t="n">
        <v>1775889316</v>
      </c>
      <c r="H12" s="10" t="n">
        <v>114.892807280022</v>
      </c>
      <c r="I12" s="10" t="n">
        <v>60.9357212866207</v>
      </c>
      <c r="J12" s="10" t="n">
        <v>160.556704243418</v>
      </c>
      <c r="K12" s="9" t="n">
        <v>-170004543</v>
      </c>
      <c r="L12" s="9" t="n">
        <v>-1205483572</v>
      </c>
    </row>
    <row r="13" customFormat="false" ht="15.75" hidden="false" customHeight="false" outlineLevel="0" collapsed="false">
      <c r="A13" s="7" t="s">
        <v>21</v>
      </c>
      <c r="B13" s="8" t="n">
        <v>2403254689</v>
      </c>
      <c r="C13" s="8" t="n">
        <v>1114254056</v>
      </c>
      <c r="D13" s="8" t="n">
        <v>1289000633</v>
      </c>
      <c r="E13" s="9" t="n">
        <v>2701493556</v>
      </c>
      <c r="F13" s="9" t="n">
        <v>632520737</v>
      </c>
      <c r="G13" s="9" t="n">
        <v>2068972819</v>
      </c>
      <c r="H13" s="10" t="n">
        <v>112.409790288357</v>
      </c>
      <c r="I13" s="10" t="n">
        <v>56.7662943288402</v>
      </c>
      <c r="J13" s="10" t="n">
        <v>160.509837313633</v>
      </c>
      <c r="K13" s="9" t="n">
        <v>-174746577</v>
      </c>
      <c r="L13" s="9" t="n">
        <v>-1436452082</v>
      </c>
    </row>
    <row r="14" customFormat="false" ht="15.75" hidden="false" customHeight="false" outlineLevel="0" collapsed="false">
      <c r="A14" s="7" t="s">
        <v>22</v>
      </c>
      <c r="B14" s="8" t="n">
        <v>2718614741</v>
      </c>
      <c r="C14" s="8" t="n">
        <v>1205669068</v>
      </c>
      <c r="D14" s="8" t="n">
        <v>151294567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307276605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960989827</v>
      </c>
      <c r="C15" s="8" t="n">
        <v>1295378091</v>
      </c>
      <c r="D15" s="8" t="n">
        <v>1665611736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7023364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52195427</v>
      </c>
      <c r="C16" s="8" t="n">
        <v>1418689306</v>
      </c>
      <c r="D16" s="8" t="n">
        <v>183350612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48168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5801644</v>
      </c>
      <c r="C23" s="9" t="n">
        <v>121651808</v>
      </c>
      <c r="D23" s="9" t="n">
        <v>104149836</v>
      </c>
      <c r="E23" s="9" t="n">
        <v>324229756</v>
      </c>
      <c r="F23" s="9" t="n">
        <v>125160516</v>
      </c>
      <c r="G23" s="9" t="n">
        <v>199069240</v>
      </c>
      <c r="H23" s="10" t="n">
        <v>143.590520536688</v>
      </c>
      <c r="I23" s="10" t="n">
        <v>102.884221827595</v>
      </c>
      <c r="J23" s="10" t="n">
        <v>191.137353303178</v>
      </c>
      <c r="K23" s="9" t="n">
        <v>17501972</v>
      </c>
      <c r="L23" s="9" t="n">
        <v>-73908724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392515257</v>
      </c>
      <c r="F24" s="9" t="n">
        <v>104813820</v>
      </c>
      <c r="G24" s="9" t="n">
        <v>287701437</v>
      </c>
      <c r="H24" s="10" t="n">
        <v>163.922098075862</v>
      </c>
      <c r="I24" s="10" t="n">
        <v>68.3113083069226</v>
      </c>
      <c r="J24" s="10" t="s">
        <v>29</v>
      </c>
      <c r="K24" s="9" t="n">
        <v>67418752</v>
      </c>
      <c r="L24" s="9" t="n">
        <v>-182887617</v>
      </c>
    </row>
    <row r="25" customFormat="false" ht="15.75" hidden="false" customHeight="false" outlineLevel="0" collapsed="false">
      <c r="A25" s="7" t="s">
        <v>30</v>
      </c>
      <c r="B25" s="9" t="n">
        <v>209016949</v>
      </c>
      <c r="C25" s="9" t="n">
        <v>96308180</v>
      </c>
      <c r="D25" s="9" t="n">
        <v>112708769</v>
      </c>
      <c r="E25" s="9" t="n">
        <v>334436509</v>
      </c>
      <c r="F25" s="9" t="n">
        <v>76749728</v>
      </c>
      <c r="G25" s="9" t="n">
        <v>257686781</v>
      </c>
      <c r="H25" s="10" t="n">
        <v>160.004492745706</v>
      </c>
      <c r="I25" s="10" t="n">
        <v>79.6918060335062</v>
      </c>
      <c r="J25" s="10" t="s">
        <v>31</v>
      </c>
      <c r="K25" s="9" t="n">
        <v>-16400589</v>
      </c>
      <c r="L25" s="9" t="n">
        <v>-180937053</v>
      </c>
    </row>
    <row r="26" customFormat="false" ht="15.75" hidden="false" customHeight="false" outlineLevel="0" collapsed="false">
      <c r="A26" s="7" t="s">
        <v>32</v>
      </c>
      <c r="B26" s="9" t="n">
        <v>304184764</v>
      </c>
      <c r="C26" s="9" t="n">
        <v>159485148</v>
      </c>
      <c r="D26" s="9" t="n">
        <v>144699616</v>
      </c>
      <c r="E26" s="9" t="n">
        <v>294899848</v>
      </c>
      <c r="F26" s="9" t="n">
        <v>44154765</v>
      </c>
      <c r="G26" s="9" t="n">
        <v>250745083</v>
      </c>
      <c r="H26" s="10" t="n">
        <v>96.9476064882724</v>
      </c>
      <c r="I26" s="10" t="n">
        <v>27.6858162366316</v>
      </c>
      <c r="J26" s="10" t="n">
        <v>173.286626413715</v>
      </c>
      <c r="K26" s="9" t="n">
        <v>14785532</v>
      </c>
      <c r="L26" s="9" t="n">
        <v>-206590318</v>
      </c>
    </row>
    <row r="27" customFormat="false" ht="15.75" hidden="false" customHeight="false" outlineLevel="0" collapsed="false">
      <c r="A27" s="7" t="s">
        <v>33</v>
      </c>
      <c r="B27" s="9" t="n">
        <v>292382167</v>
      </c>
      <c r="C27" s="9" t="n">
        <v>118859903</v>
      </c>
      <c r="D27" s="9" t="n">
        <v>173522264</v>
      </c>
      <c r="E27" s="9" t="n">
        <v>308507104</v>
      </c>
      <c r="F27" s="9" t="n">
        <v>37188379</v>
      </c>
      <c r="G27" s="9" t="n">
        <v>271318725</v>
      </c>
      <c r="H27" s="10" t="n">
        <v>105.515020688659</v>
      </c>
      <c r="I27" s="10" t="n">
        <v>31.2875730682701</v>
      </c>
      <c r="J27" s="10" t="n">
        <v>156.359604090919</v>
      </c>
      <c r="K27" s="9" t="n">
        <v>-54662361</v>
      </c>
      <c r="L27" s="9" t="n">
        <v>-234130346</v>
      </c>
    </row>
    <row r="28" customFormat="false" ht="15.75" hidden="false" customHeight="false" outlineLevel="0" collapsed="false">
      <c r="A28" s="7" t="s">
        <v>34</v>
      </c>
      <c r="B28" s="9" t="n">
        <v>242636177</v>
      </c>
      <c r="C28" s="9" t="n">
        <v>85767448</v>
      </c>
      <c r="D28" s="9" t="n">
        <v>156868729</v>
      </c>
      <c r="E28" s="9" t="n">
        <v>284326269</v>
      </c>
      <c r="F28" s="9" t="n">
        <v>42250772</v>
      </c>
      <c r="G28" s="9" t="n">
        <v>242075497</v>
      </c>
      <c r="H28" s="10" t="n">
        <v>117.182141804023</v>
      </c>
      <c r="I28" s="10" t="n">
        <v>49.2620137187713</v>
      </c>
      <c r="J28" s="10" t="n">
        <v>154.31724253978</v>
      </c>
      <c r="K28" s="9" t="n">
        <v>-71101281</v>
      </c>
      <c r="L28" s="9" t="n">
        <v>-199824725</v>
      </c>
    </row>
    <row r="29" customFormat="false" ht="15.75" hidden="false" customHeight="false" outlineLevel="0" collapsed="false">
      <c r="A29" s="7" t="s">
        <v>35</v>
      </c>
      <c r="B29" s="9" t="n">
        <v>361094596</v>
      </c>
      <c r="C29" s="9" t="n">
        <v>178176281</v>
      </c>
      <c r="D29" s="9" t="n">
        <v>182918315</v>
      </c>
      <c r="E29" s="9" t="n">
        <v>355198496</v>
      </c>
      <c r="F29" s="9" t="n">
        <v>62114993</v>
      </c>
      <c r="G29" s="9" t="n">
        <v>293083503</v>
      </c>
      <c r="H29" s="10" t="n">
        <v>98.3671591695601</v>
      </c>
      <c r="I29" s="10" t="n">
        <v>34.8615386129874</v>
      </c>
      <c r="J29" s="10" t="n">
        <v>160.22643932621</v>
      </c>
      <c r="K29" s="9" t="n">
        <v>-4742034</v>
      </c>
      <c r="L29" s="9" t="n">
        <v>-230968510</v>
      </c>
    </row>
    <row r="30" customFormat="false" ht="15.75" hidden="false" customHeight="false" outlineLevel="0" collapsed="false">
      <c r="A30" s="7" t="s">
        <v>36</v>
      </c>
      <c r="B30" s="9" t="n">
        <v>315360052</v>
      </c>
      <c r="C30" s="9" t="n">
        <v>91415012</v>
      </c>
      <c r="D30" s="9" t="n">
        <v>22394504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2530028</v>
      </c>
      <c r="L30" s="9" t="n">
        <v>0</v>
      </c>
    </row>
    <row r="31" customFormat="false" ht="15.75" hidden="false" customHeight="false" outlineLevel="0" collapsed="false">
      <c r="A31" s="7" t="s">
        <v>37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8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9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40</v>
      </c>
      <c r="B37" s="9" t="n">
        <v>754487722</v>
      </c>
      <c r="C37" s="9" t="n">
        <v>322221563</v>
      </c>
      <c r="D37" s="9" t="n">
        <v>432266159</v>
      </c>
      <c r="E37" s="9" t="n">
        <v>731610073</v>
      </c>
      <c r="F37" s="9" t="n">
        <v>265248280</v>
      </c>
      <c r="G37" s="9" t="n">
        <v>466361793</v>
      </c>
      <c r="H37" s="16" t="n">
        <v>96.9677904181985</v>
      </c>
      <c r="I37" s="16" t="n">
        <v>82.3186001366395</v>
      </c>
      <c r="J37" s="16" t="n">
        <v>107.887648220919</v>
      </c>
      <c r="K37" s="9" t="n">
        <v>-110044596</v>
      </c>
      <c r="L37" s="9" t="n">
        <v>-201113513</v>
      </c>
    </row>
    <row r="38" customFormat="false" ht="15.75" hidden="false" customHeight="false" outlineLevel="0" collapsed="false">
      <c r="A38" s="7" t="s">
        <v>41</v>
      </c>
      <c r="B38" s="9" t="n">
        <v>752654027</v>
      </c>
      <c r="C38" s="9" t="n">
        <v>409228861</v>
      </c>
      <c r="D38" s="9" t="n">
        <v>343425166</v>
      </c>
      <c r="E38" s="9" t="n">
        <v>1021851614</v>
      </c>
      <c r="F38" s="9" t="n">
        <v>225718313</v>
      </c>
      <c r="G38" s="9" t="n">
        <v>796133301</v>
      </c>
      <c r="H38" s="16" t="n">
        <v>135.766444786457</v>
      </c>
      <c r="I38" s="16" t="n">
        <v>55.1569878156761</v>
      </c>
      <c r="J38" s="16" t="s">
        <v>31</v>
      </c>
      <c r="K38" s="9" t="n">
        <v>65803695</v>
      </c>
      <c r="L38" s="9" t="n">
        <v>-570414988</v>
      </c>
    </row>
    <row r="39" customFormat="false" ht="15.75" hidden="false" customHeight="false" outlineLevel="0" collapsed="false">
      <c r="A39" s="7" t="s">
        <v>42</v>
      </c>
      <c r="B39" s="9" t="n">
        <v>896112940</v>
      </c>
      <c r="C39" s="9" t="n">
        <v>382803632</v>
      </c>
      <c r="D39" s="9" t="n">
        <v>513309308</v>
      </c>
      <c r="E39" s="9" t="n">
        <v>948031869</v>
      </c>
      <c r="F39" s="9" t="n">
        <v>141554144</v>
      </c>
      <c r="G39" s="9" t="n">
        <v>806477725</v>
      </c>
      <c r="H39" s="16" t="n">
        <v>105.793793023455</v>
      </c>
      <c r="I39" s="16" t="n">
        <v>36.9782656607605</v>
      </c>
      <c r="J39" s="16" t="n">
        <v>157.113403640052</v>
      </c>
      <c r="K39" s="9" t="n">
        <v>-130505676</v>
      </c>
      <c r="L39" s="9" t="n">
        <v>-664923581</v>
      </c>
    </row>
    <row r="40" customFormat="false" ht="15.75" hidden="false" customHeight="false" outlineLevel="0" collapsed="false">
      <c r="A40" s="7" t="s">
        <v>43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4:41:38Z</dcterms:created>
  <dc:creator>Бостаева Юлия Вячеславовна</dc:creator>
  <dc:description/>
  <dc:language>en-US</dc:language>
  <cp:lastModifiedBy>Мальгин Александр Михайлович</cp:lastModifiedBy>
  <cp:lastPrinted>2021-11-16T15:26:24Z</cp:lastPrinted>
  <dcterms:modified xsi:type="dcterms:W3CDTF">2021-11-19T06:23:57Z</dcterms:modified>
  <cp:revision>0</cp:revision>
  <dc:subject/>
  <dc:title/>
</cp:coreProperties>
</file>