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80985973</v>
      </c>
      <c r="F5" s="9" t="n">
        <v>24377532718</v>
      </c>
      <c r="G5" s="9" t="n">
        <v>15503453255</v>
      </c>
      <c r="H5" s="10" t="n">
        <v>91.165763679278</v>
      </c>
      <c r="I5" s="10" t="n">
        <v>84.8270548273409</v>
      </c>
      <c r="J5" s="10" t="n">
        <v>103.303660146204</v>
      </c>
      <c r="K5" s="9" t="n">
        <v>13730270388</v>
      </c>
      <c r="L5" s="9" t="n">
        <v>8874079463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235646777</v>
      </c>
      <c r="F6" s="9" t="n">
        <v>51641240915</v>
      </c>
      <c r="G6" s="9" t="n">
        <v>34594405862</v>
      </c>
      <c r="H6" s="10" t="n">
        <v>99.4634618319566</v>
      </c>
      <c r="I6" s="10" t="n">
        <v>93.4528698450211</v>
      </c>
      <c r="J6" s="10" t="n">
        <v>110.02714165198</v>
      </c>
      <c r="K6" s="9" t="n">
        <v>23817426067</v>
      </c>
      <c r="L6" s="9" t="n">
        <v>17046835053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70226799</v>
      </c>
      <c r="F7" s="9" t="n">
        <v>84502229164</v>
      </c>
      <c r="G7" s="9" t="n">
        <v>57767997635</v>
      </c>
      <c r="H7" s="10" t="n">
        <v>106.901942926404</v>
      </c>
      <c r="I7" s="10" t="n">
        <v>101.371042465895</v>
      </c>
      <c r="J7" s="10" t="n">
        <v>116.173898565515</v>
      </c>
      <c r="K7" s="9" t="n">
        <v>33633883988</v>
      </c>
      <c r="L7" s="9" t="n">
        <v>26734231529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840299538</v>
      </c>
      <c r="F8" s="9" t="n">
        <v>117622136402</v>
      </c>
      <c r="G8" s="9" t="n">
        <v>81218163136</v>
      </c>
      <c r="H8" s="10" t="n">
        <v>115.652770237809</v>
      </c>
      <c r="I8" s="10" t="n">
        <v>110.549085429855</v>
      </c>
      <c r="J8" s="10" t="n">
        <v>123.939319142451</v>
      </c>
      <c r="K8" s="9" t="n">
        <v>40867522168</v>
      </c>
      <c r="L8" s="9" t="n">
        <v>36403973266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778794500</v>
      </c>
      <c r="F9" s="9" t="n">
        <v>149349337207</v>
      </c>
      <c r="G9" s="9" t="n">
        <v>103429457293</v>
      </c>
      <c r="H9" s="10" t="n">
        <v>122.219742454329</v>
      </c>
      <c r="I9" s="10" t="n">
        <v>118.853409008627</v>
      </c>
      <c r="J9" s="10" t="n">
        <v>127.431464142358</v>
      </c>
      <c r="K9" s="9" t="n">
        <v>44493665974</v>
      </c>
      <c r="L9" s="9" t="n">
        <v>45919879914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5372868560</v>
      </c>
      <c r="F10" s="9" t="n">
        <v>189066828004</v>
      </c>
      <c r="G10" s="9" t="n">
        <v>126306040556</v>
      </c>
      <c r="H10" s="10" t="n">
        <v>128.140930539901</v>
      </c>
      <c r="I10" s="10" t="n">
        <v>128.003033352671</v>
      </c>
      <c r="J10" s="10" t="n">
        <v>128.347904230984</v>
      </c>
      <c r="K10" s="9" t="n">
        <v>49295841032</v>
      </c>
      <c r="L10" s="9" t="n">
        <v>62760787448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380636151064</v>
      </c>
      <c r="F11" s="9" t="n">
        <v>230754957807</v>
      </c>
      <c r="G11" s="9" t="n">
        <v>149881193257</v>
      </c>
      <c r="H11" s="10" t="n">
        <v>133.301196870422</v>
      </c>
      <c r="I11" s="10" t="n">
        <v>136.109366323505</v>
      </c>
      <c r="J11" s="10" t="n">
        <v>129.197334833596</v>
      </c>
      <c r="K11" s="9" t="n">
        <v>53526919383</v>
      </c>
      <c r="L11" s="9" t="n">
        <v>80873764550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442918642487</v>
      </c>
      <c r="F12" s="9" t="n">
        <v>269795553198</v>
      </c>
      <c r="G12" s="9" t="n">
        <v>173123089289</v>
      </c>
      <c r="H12" s="10" t="n">
        <v>136.461326890754</v>
      </c>
      <c r="I12" s="10" t="n">
        <v>141.371178738091</v>
      </c>
      <c r="J12" s="10" t="n">
        <v>129.454759173608</v>
      </c>
      <c r="K12" s="9" t="n">
        <v>57109474870</v>
      </c>
      <c r="L12" s="9" t="n">
        <v>96672463909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506945065915</v>
      </c>
      <c r="F13" s="9" t="n">
        <v>311144952688</v>
      </c>
      <c r="G13" s="9" t="n">
        <v>195800113227</v>
      </c>
      <c r="H13" s="10" t="n">
        <v>136.606705762468</v>
      </c>
      <c r="I13" s="10" t="n">
        <v>142.002746665697</v>
      </c>
      <c r="J13" s="10" t="n">
        <v>128.827472461202</v>
      </c>
      <c r="K13" s="9" t="n">
        <v>67125622191</v>
      </c>
      <c r="L13" s="9" t="n">
        <v>115344839461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289835356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56196399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897466084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80985973</v>
      </c>
      <c r="F21" s="9" t="n">
        <v>24377532718</v>
      </c>
      <c r="G21" s="9" t="n">
        <v>15503453255</v>
      </c>
      <c r="H21" s="10" t="n">
        <v>91.165763679278</v>
      </c>
      <c r="I21" s="10" t="n">
        <v>84.8270548273409</v>
      </c>
      <c r="J21" s="10" t="n">
        <v>103.303660146204</v>
      </c>
      <c r="K21" s="9" t="n">
        <v>13730270388</v>
      </c>
      <c r="L21" s="9" t="n">
        <v>8874079463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354660804</v>
      </c>
      <c r="F22" s="9" t="n">
        <v>27263708197</v>
      </c>
      <c r="G22" s="9" t="n">
        <v>19090952607</v>
      </c>
      <c r="H22" s="10" t="n">
        <v>107.913826051021</v>
      </c>
      <c r="I22" s="10" t="n">
        <v>102.799654333865</v>
      </c>
      <c r="J22" s="10" t="n">
        <v>116.167056305506</v>
      </c>
      <c r="K22" s="9" t="n">
        <v>10087155679</v>
      </c>
      <c r="L22" s="9" t="n">
        <v>8172755590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34580022</v>
      </c>
      <c r="F23" s="9" t="n">
        <v>32860988249</v>
      </c>
      <c r="G23" s="9" t="n">
        <v>23173591773</v>
      </c>
      <c r="H23" s="10" t="n">
        <v>120.805940641581</v>
      </c>
      <c r="I23" s="10" t="n">
        <v>116.942147618858</v>
      </c>
      <c r="J23" s="10" t="n">
        <v>126.744185499832</v>
      </c>
      <c r="K23" s="9" t="n">
        <v>9816457921</v>
      </c>
      <c r="L23" s="9" t="n">
        <v>9687396476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70072739</v>
      </c>
      <c r="F24" s="9" t="n">
        <v>33119907238</v>
      </c>
      <c r="G24" s="9" t="n">
        <v>23450165501</v>
      </c>
      <c r="H24" s="10" t="n">
        <v>145.634359645155</v>
      </c>
      <c r="I24" s="10" t="n">
        <v>143.757261084245</v>
      </c>
      <c r="J24" s="10" t="n">
        <v>148.370562102149</v>
      </c>
      <c r="K24" s="9" t="n">
        <v>7233638180</v>
      </c>
      <c r="L24" s="9" t="n">
        <v>9669741737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938494962</v>
      </c>
      <c r="F25" s="9" t="n">
        <v>31727200805</v>
      </c>
      <c r="G25" s="9" t="n">
        <v>22211294157</v>
      </c>
      <c r="H25" s="10" t="n">
        <v>154.5758590934</v>
      </c>
      <c r="I25" s="10" t="n">
        <v>164.72823945108</v>
      </c>
      <c r="J25" s="10" t="n">
        <v>142.068767518457</v>
      </c>
      <c r="K25" s="9" t="n">
        <v>3626143806</v>
      </c>
      <c r="L25" s="9" t="n">
        <v>9515906648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594074060</v>
      </c>
      <c r="F26" s="9" t="n">
        <v>39717490797</v>
      </c>
      <c r="G26" s="9" t="n">
        <v>22876583263</v>
      </c>
      <c r="H26" s="10" t="n">
        <v>159.309474655026</v>
      </c>
      <c r="I26" s="10" t="n">
        <v>180.153098081249</v>
      </c>
      <c r="J26" s="10" t="n">
        <v>132.661355758825</v>
      </c>
      <c r="K26" s="9" t="n">
        <v>4802175058</v>
      </c>
      <c r="L26" s="9" t="n">
        <v>16840907534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65263282504</v>
      </c>
      <c r="F27" s="9" t="n">
        <v>41688129803</v>
      </c>
      <c r="G27" s="9" t="n">
        <v>23575152701</v>
      </c>
      <c r="H27" s="10" t="n">
        <v>165.509015670174</v>
      </c>
      <c r="I27" s="10" t="n">
        <v>190.954305245579</v>
      </c>
      <c r="J27" s="10" t="n">
        <v>133.946758779229</v>
      </c>
      <c r="K27" s="9" t="n">
        <v>4231078351</v>
      </c>
      <c r="L27" s="9" t="n">
        <v>18112977102</v>
      </c>
    </row>
    <row r="28" customFormat="false" ht="15.75" hidden="false" customHeight="false" outlineLevel="0" collapsed="false">
      <c r="A28" s="7" t="s">
        <v>32</v>
      </c>
      <c r="B28" s="9" t="n">
        <v>39028543671</v>
      </c>
      <c r="C28" s="9" t="n">
        <v>21305549579</v>
      </c>
      <c r="D28" s="9" t="n">
        <v>17722994092</v>
      </c>
      <c r="E28" s="9" t="n">
        <v>62282491423</v>
      </c>
      <c r="F28" s="9" t="n">
        <v>39040595391</v>
      </c>
      <c r="G28" s="9" t="n">
        <v>23241896032</v>
      </c>
      <c r="H28" s="10" t="n">
        <v>159.581899719407</v>
      </c>
      <c r="I28" s="10" t="n">
        <v>183.241437852796</v>
      </c>
      <c r="J28" s="10" t="n">
        <v>131.139783218069</v>
      </c>
      <c r="K28" s="9" t="n">
        <v>3582555487</v>
      </c>
      <c r="L28" s="9" t="n">
        <v>15798699359</v>
      </c>
    </row>
    <row r="29" customFormat="false" ht="15.75" hidden="false" customHeight="false" outlineLevel="0" collapsed="false">
      <c r="A29" s="7" t="s">
        <v>33</v>
      </c>
      <c r="B29" s="9" t="n">
        <v>46523748857</v>
      </c>
      <c r="C29" s="9" t="n">
        <v>28269948089</v>
      </c>
      <c r="D29" s="9" t="n">
        <v>18253800768</v>
      </c>
      <c r="E29" s="9" t="n">
        <v>64026423428</v>
      </c>
      <c r="F29" s="9" t="n">
        <v>41349399490</v>
      </c>
      <c r="G29" s="9" t="n">
        <v>22677023938</v>
      </c>
      <c r="H29" s="10" t="n">
        <v>137.620946293038</v>
      </c>
      <c r="I29" s="10" t="n">
        <v>146.266273145685</v>
      </c>
      <c r="J29" s="10" t="n">
        <v>124.231792743976</v>
      </c>
      <c r="K29" s="9" t="n">
        <v>10016147321</v>
      </c>
      <c r="L29" s="9" t="n">
        <v>18672375552</v>
      </c>
    </row>
    <row r="30" customFormat="false" ht="15.75" hidden="false" customHeight="false" outlineLevel="0" collapsed="false">
      <c r="A30" s="7" t="s">
        <v>34</v>
      </c>
      <c r="B30" s="9" t="n">
        <v>45376808621</v>
      </c>
      <c r="C30" s="9" t="n">
        <v>25574769997</v>
      </c>
      <c r="D30" s="9" t="n">
        <v>19802038624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772731373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640710404</v>
      </c>
      <c r="C31" s="9" t="n">
        <v>27152160419</v>
      </c>
      <c r="D31" s="9" t="n">
        <v>20488549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66361043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5177240613</v>
      </c>
      <c r="C32" s="9" t="n">
        <v>32680942515</v>
      </c>
      <c r="D32" s="9" t="n">
        <v>2249629809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184644417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84790514</v>
      </c>
      <c r="C37" s="9" t="n">
        <v>83359337251</v>
      </c>
      <c r="D37" s="9" t="n">
        <v>49725453263</v>
      </c>
      <c r="E37" s="9" t="n">
        <v>142270226799</v>
      </c>
      <c r="F37" s="9" t="n">
        <v>84502229164</v>
      </c>
      <c r="G37" s="9" t="n">
        <v>57767997635</v>
      </c>
      <c r="H37" s="16" t="n">
        <v>106.901942926404</v>
      </c>
      <c r="I37" s="16" t="n">
        <v>101.371042465895</v>
      </c>
      <c r="J37" s="16" t="n">
        <v>116.173898565515</v>
      </c>
      <c r="K37" s="9" t="n">
        <v>33633883988</v>
      </c>
      <c r="L37" s="9" t="n">
        <v>26734231529</v>
      </c>
    </row>
    <row r="38" customFormat="false" ht="15.75" hidden="false" customHeight="false" outlineLevel="0" collapsed="false">
      <c r="A38" s="7" t="s">
        <v>39</v>
      </c>
      <c r="B38" s="9" t="n">
        <v>113029286566</v>
      </c>
      <c r="C38" s="9" t="n">
        <v>64345621805</v>
      </c>
      <c r="D38" s="9" t="n">
        <v>48683664761</v>
      </c>
      <c r="E38" s="9" t="n">
        <v>173102641761</v>
      </c>
      <c r="F38" s="9" t="n">
        <v>104564598840</v>
      </c>
      <c r="G38" s="9" t="n">
        <v>68538042921</v>
      </c>
      <c r="H38" s="16" t="n">
        <v>153.148486573807</v>
      </c>
      <c r="I38" s="16" t="n">
        <v>162.504605452231</v>
      </c>
      <c r="J38" s="16" t="n">
        <v>140.782423134064</v>
      </c>
      <c r="K38" s="9" t="n">
        <v>15661957044</v>
      </c>
      <c r="L38" s="9" t="n">
        <v>36026555919</v>
      </c>
    </row>
    <row r="39" customFormat="false" ht="15.75" hidden="false" customHeight="false" outlineLevel="0" collapsed="false">
      <c r="A39" s="7" t="s">
        <v>40</v>
      </c>
      <c r="B39" s="9" t="n">
        <v>124984152019</v>
      </c>
      <c r="C39" s="9" t="n">
        <v>71406966589</v>
      </c>
      <c r="D39" s="9" t="n">
        <v>53577185430</v>
      </c>
      <c r="E39" s="9" t="n">
        <v>191572197355</v>
      </c>
      <c r="F39" s="9" t="n">
        <v>122078124684</v>
      </c>
      <c r="G39" s="9" t="n">
        <v>69494072671</v>
      </c>
      <c r="H39" s="16" t="n">
        <v>153.27719095608</v>
      </c>
      <c r="I39" s="16" t="n">
        <v>170.961084772933</v>
      </c>
      <c r="J39" s="16" t="n">
        <v>129.708330352284</v>
      </c>
      <c r="K39" s="9" t="n">
        <v>17829781159</v>
      </c>
      <c r="L39" s="9" t="n">
        <v>52584052013</v>
      </c>
    </row>
    <row r="40" customFormat="false" ht="15.75" hidden="false" customHeight="false" outlineLevel="0" collapsed="false">
      <c r="A40" s="7" t="s">
        <v>41</v>
      </c>
      <c r="B40" s="9" t="n">
        <v>148194759638</v>
      </c>
      <c r="C40" s="9" t="n">
        <v>85407872931</v>
      </c>
      <c r="D40" s="9" t="n">
        <v>6278688670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62098622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9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6:51Z</cp:lastPrinted>
  <dcterms:modified xsi:type="dcterms:W3CDTF">2021-11-19T06:24:14Z</dcterms:modified>
  <cp:revision>0</cp:revision>
  <dc:subject/>
  <dc:title/>
</cp:coreProperties>
</file>