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116129204</v>
      </c>
      <c r="C5" s="8" t="n">
        <v>34071182876</v>
      </c>
      <c r="D5" s="8" t="n">
        <v>18044946328</v>
      </c>
      <c r="E5" s="8" t="n">
        <v>46855178010</v>
      </c>
      <c r="F5" s="8" t="n">
        <v>28774120572</v>
      </c>
      <c r="G5" s="8" t="n">
        <v>18081057438</v>
      </c>
      <c r="H5" s="9" t="n">
        <v>89.9053301264818</v>
      </c>
      <c r="I5" s="9" t="n">
        <v>84.452954500352</v>
      </c>
      <c r="J5" s="9" t="n">
        <v>100.200117580533</v>
      </c>
      <c r="K5" s="8" t="n">
        <v>16026236548</v>
      </c>
      <c r="L5" s="8" t="n">
        <v>10693063134</v>
      </c>
    </row>
    <row r="6" customFormat="false" ht="15.75" hidden="false" customHeight="false" outlineLevel="0" collapsed="false">
      <c r="A6" s="7" t="s">
        <v>14</v>
      </c>
      <c r="B6" s="8" t="n">
        <v>103805711699</v>
      </c>
      <c r="C6" s="8" t="n">
        <v>66424957003</v>
      </c>
      <c r="D6" s="8" t="n">
        <v>37380754696</v>
      </c>
      <c r="E6" s="8" t="n">
        <v>101402143556</v>
      </c>
      <c r="F6" s="8" t="n">
        <v>61087073790</v>
      </c>
      <c r="G6" s="8" t="n">
        <v>40315069766</v>
      </c>
      <c r="H6" s="9" t="n">
        <v>97.6845511642274</v>
      </c>
      <c r="I6" s="9" t="n">
        <v>91.9640396413672</v>
      </c>
      <c r="J6" s="9" t="n">
        <v>107.849801572663</v>
      </c>
      <c r="K6" s="8" t="n">
        <v>29044202307</v>
      </c>
      <c r="L6" s="8" t="n">
        <v>20772004024</v>
      </c>
    </row>
    <row r="7" customFormat="false" ht="15.75" hidden="false" customHeight="false" outlineLevel="0" collapsed="false">
      <c r="A7" s="7" t="s">
        <v>15</v>
      </c>
      <c r="B7" s="8" t="n">
        <v>159577177496</v>
      </c>
      <c r="C7" s="8" t="n">
        <v>100462228442</v>
      </c>
      <c r="D7" s="8" t="n">
        <v>59114949054</v>
      </c>
      <c r="E7" s="8" t="n">
        <v>167166307516</v>
      </c>
      <c r="F7" s="8" t="n">
        <v>99722438630</v>
      </c>
      <c r="G7" s="8" t="n">
        <v>67443868886</v>
      </c>
      <c r="H7" s="9" t="n">
        <v>104.755774064365</v>
      </c>
      <c r="I7" s="9" t="n">
        <v>99.2636139736567</v>
      </c>
      <c r="J7" s="9" t="n">
        <v>114.089363122671</v>
      </c>
      <c r="K7" s="8" t="n">
        <v>41347279388</v>
      </c>
      <c r="L7" s="8" t="n">
        <v>32278569744</v>
      </c>
    </row>
    <row r="8" customFormat="false" ht="15.75" hidden="false" customHeight="false" outlineLevel="0" collapsed="false">
      <c r="A8" s="7" t="s">
        <v>16</v>
      </c>
      <c r="B8" s="8" t="n">
        <v>207100950965</v>
      </c>
      <c r="C8" s="8" t="n">
        <v>128945220150</v>
      </c>
      <c r="D8" s="8" t="n">
        <v>78155730815</v>
      </c>
      <c r="E8" s="8" t="n">
        <v>234192366744</v>
      </c>
      <c r="F8" s="8" t="n">
        <v>139274817178</v>
      </c>
      <c r="G8" s="8" t="n">
        <v>94917549566</v>
      </c>
      <c r="H8" s="9" t="n">
        <v>113.081260927468</v>
      </c>
      <c r="I8" s="9" t="n">
        <v>108.010841360373</v>
      </c>
      <c r="J8" s="9" t="n">
        <v>121.446691849989</v>
      </c>
      <c r="K8" s="8" t="n">
        <v>50789489335</v>
      </c>
      <c r="L8" s="8" t="n">
        <v>44357267612</v>
      </c>
    </row>
    <row r="9" customFormat="false" ht="15.75" hidden="false" customHeight="false" outlineLevel="0" collapsed="false">
      <c r="A9" s="7" t="s">
        <v>17</v>
      </c>
      <c r="B9" s="8" t="n">
        <v>250235350776</v>
      </c>
      <c r="C9" s="8" t="n">
        <v>153101751719</v>
      </c>
      <c r="D9" s="8" t="n">
        <v>97133599057</v>
      </c>
      <c r="E9" s="8" t="n">
        <v>298177032758</v>
      </c>
      <c r="F9" s="8" t="n">
        <v>177228706007</v>
      </c>
      <c r="G9" s="8" t="n">
        <v>120948326751</v>
      </c>
      <c r="H9" s="9" t="n">
        <v>119.158636792655</v>
      </c>
      <c r="I9" s="9" t="n">
        <v>115.758770893936</v>
      </c>
      <c r="J9" s="9" t="n">
        <v>124.517497472759</v>
      </c>
      <c r="K9" s="8" t="n">
        <v>55968152662</v>
      </c>
      <c r="L9" s="8" t="n">
        <v>56280379256</v>
      </c>
    </row>
    <row r="10" customFormat="false" ht="15.75" hidden="false" customHeight="false" outlineLevel="0" collapsed="false">
      <c r="A10" s="7" t="s">
        <v>18</v>
      </c>
      <c r="B10" s="8" t="n">
        <v>297985507504</v>
      </c>
      <c r="C10" s="8" t="n">
        <v>179477333365</v>
      </c>
      <c r="D10" s="8" t="n">
        <v>118508174139</v>
      </c>
      <c r="E10" s="8" t="n">
        <v>371275733903</v>
      </c>
      <c r="F10" s="8" t="n">
        <v>223542596206</v>
      </c>
      <c r="G10" s="8" t="n">
        <v>147733137697</v>
      </c>
      <c r="H10" s="9" t="n">
        <v>124.595231832882</v>
      </c>
      <c r="I10" s="9" t="n">
        <v>124.551993287857</v>
      </c>
      <c r="J10" s="9" t="n">
        <v>124.66071540662</v>
      </c>
      <c r="K10" s="8" t="n">
        <v>60969159226</v>
      </c>
      <c r="L10" s="8" t="n">
        <v>75809458509</v>
      </c>
    </row>
    <row r="11" customFormat="false" ht="15.75" hidden="false" customHeight="false" outlineLevel="0" collapsed="false">
      <c r="A11" s="7" t="s">
        <v>19</v>
      </c>
      <c r="B11" s="8" t="n">
        <v>345458550989</v>
      </c>
      <c r="C11" s="8" t="n">
        <v>205086719600</v>
      </c>
      <c r="D11" s="8" t="n">
        <v>140371831389</v>
      </c>
      <c r="E11" s="8" t="n">
        <v>445847524103</v>
      </c>
      <c r="F11" s="8" t="n">
        <v>270602778275</v>
      </c>
      <c r="G11" s="8" t="n">
        <v>175244745828</v>
      </c>
      <c r="H11" s="9" t="n">
        <v>129.059628955949</v>
      </c>
      <c r="I11" s="9" t="n">
        <v>131.945539332231</v>
      </c>
      <c r="J11" s="9" t="n">
        <v>124.843242475308</v>
      </c>
      <c r="K11" s="8" t="n">
        <v>64714888211</v>
      </c>
      <c r="L11" s="8" t="n">
        <v>95358032447</v>
      </c>
    </row>
    <row r="12" customFormat="false" ht="15.75" hidden="false" customHeight="false" outlineLevel="0" collapsed="false">
      <c r="A12" s="7" t="s">
        <v>20</v>
      </c>
      <c r="B12" s="8" t="n">
        <v>393233199551</v>
      </c>
      <c r="C12" s="8" t="n">
        <v>230785743190</v>
      </c>
      <c r="D12" s="8" t="n">
        <v>162447456361</v>
      </c>
      <c r="E12" s="8" t="n">
        <v>519315170784</v>
      </c>
      <c r="F12" s="8" t="n">
        <v>316599464040</v>
      </c>
      <c r="G12" s="8" t="n">
        <v>202715706744</v>
      </c>
      <c r="H12" s="9" t="n">
        <v>132.062900939433</v>
      </c>
      <c r="I12" s="9" t="n">
        <v>137.183285095454</v>
      </c>
      <c r="J12" s="9" t="n">
        <v>124.788477015924</v>
      </c>
      <c r="K12" s="8" t="n">
        <v>68338286829</v>
      </c>
      <c r="L12" s="8" t="n">
        <v>113883757296</v>
      </c>
    </row>
    <row r="13" customFormat="false" ht="15.75" hidden="false" customHeight="false" outlineLevel="0" collapsed="false">
      <c r="A13" s="7" t="s">
        <v>21</v>
      </c>
      <c r="B13" s="8" t="n">
        <v>449105067797</v>
      </c>
      <c r="C13" s="8" t="n">
        <v>263993557594</v>
      </c>
      <c r="D13" s="8" t="n">
        <v>185111510203</v>
      </c>
      <c r="E13" s="8" t="n">
        <v>595023755648</v>
      </c>
      <c r="F13" s="8" t="n">
        <v>365488398975</v>
      </c>
      <c r="G13" s="8" t="n">
        <v>229535356673</v>
      </c>
      <c r="H13" s="9" t="n">
        <v>132.490991154203</v>
      </c>
      <c r="I13" s="9" t="n">
        <v>138.445953873272</v>
      </c>
      <c r="J13" s="9" t="n">
        <v>123.998424744784</v>
      </c>
      <c r="K13" s="8" t="n">
        <v>78882047391</v>
      </c>
      <c r="L13" s="8" t="n">
        <v>135953042302</v>
      </c>
    </row>
    <row r="14" customFormat="false" ht="15.75" hidden="false" customHeight="false" outlineLevel="0" collapsed="false">
      <c r="A14" s="7" t="s">
        <v>22</v>
      </c>
      <c r="B14" s="8" t="n">
        <v>503704691026</v>
      </c>
      <c r="C14" s="8" t="n">
        <v>294641409265</v>
      </c>
      <c r="D14" s="8" t="n">
        <v>209063281761</v>
      </c>
      <c r="E14" s="8" t="n">
        <v>672267540722</v>
      </c>
      <c r="F14" s="8" t="n">
        <v>414979594444</v>
      </c>
      <c r="G14" s="8" t="n">
        <v>257287946278</v>
      </c>
      <c r="H14" s="9" t="n">
        <v>133.464617800691</v>
      </c>
      <c r="I14" s="9" t="n">
        <v>140.842251426638</v>
      </c>
      <c r="J14" s="9" t="n">
        <v>123.067017847797</v>
      </c>
      <c r="K14" s="8" t="n">
        <v>85578127504</v>
      </c>
      <c r="L14" s="8" t="n">
        <v>157691648166</v>
      </c>
    </row>
    <row r="15" customFormat="false" ht="15.75" hidden="false" customHeight="false" outlineLevel="0" collapsed="false">
      <c r="A15" s="7" t="s">
        <v>23</v>
      </c>
      <c r="B15" s="8" t="n">
        <v>560144255414</v>
      </c>
      <c r="C15" s="8" t="n">
        <v>327032726572</v>
      </c>
      <c r="D15" s="8" t="n">
        <v>23311152884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92119773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24627439662</v>
      </c>
      <c r="C16" s="8" t="n">
        <v>364810393667</v>
      </c>
      <c r="D16" s="8" t="n">
        <v>25981704599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499334767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116129204</v>
      </c>
      <c r="C21" s="8" t="n">
        <v>34071182876</v>
      </c>
      <c r="D21" s="8" t="n">
        <v>18044946328</v>
      </c>
      <c r="E21" s="8" t="n">
        <v>46855178010</v>
      </c>
      <c r="F21" s="8" t="n">
        <v>28774120572</v>
      </c>
      <c r="G21" s="8" t="n">
        <v>18081057438</v>
      </c>
      <c r="H21" s="9" t="n">
        <v>89.9053301264818</v>
      </c>
      <c r="I21" s="9" t="n">
        <v>84.452954500352</v>
      </c>
      <c r="J21" s="9" t="n">
        <v>100.200117580533</v>
      </c>
      <c r="K21" s="8" t="n">
        <v>16026236548</v>
      </c>
      <c r="L21" s="8" t="n">
        <v>10693063134</v>
      </c>
    </row>
    <row r="22" customFormat="false" ht="15.75" hidden="false" customHeight="false" outlineLevel="0" collapsed="false">
      <c r="A22" s="7" t="s">
        <v>26</v>
      </c>
      <c r="B22" s="8" t="n">
        <v>51689582495</v>
      </c>
      <c r="C22" s="8" t="n">
        <v>32353774127</v>
      </c>
      <c r="D22" s="8" t="n">
        <v>19335808368</v>
      </c>
      <c r="E22" s="8" t="n">
        <v>54546965546</v>
      </c>
      <c r="F22" s="8" t="n">
        <v>32312953218</v>
      </c>
      <c r="G22" s="8" t="n">
        <v>22234012328</v>
      </c>
      <c r="H22" s="9" t="n">
        <v>105.527966977246</v>
      </c>
      <c r="I22" s="9" t="n">
        <v>99.8738295296253</v>
      </c>
      <c r="J22" s="9" t="n">
        <v>114.988791287342</v>
      </c>
      <c r="K22" s="8" t="n">
        <v>13017965759</v>
      </c>
      <c r="L22" s="8" t="n">
        <v>10078940890</v>
      </c>
    </row>
    <row r="23" customFormat="false" ht="15.75" hidden="false" customHeight="false" outlineLevel="0" collapsed="false">
      <c r="A23" s="7" t="s">
        <v>27</v>
      </c>
      <c r="B23" s="8" t="n">
        <v>55771465797</v>
      </c>
      <c r="C23" s="8" t="n">
        <v>34037271439</v>
      </c>
      <c r="D23" s="8" t="n">
        <v>21734194358</v>
      </c>
      <c r="E23" s="8" t="n">
        <v>65764163960</v>
      </c>
      <c r="F23" s="8" t="n">
        <v>38635364840</v>
      </c>
      <c r="G23" s="8" t="n">
        <v>27128799120</v>
      </c>
      <c r="H23" s="9" t="n">
        <v>117.917223476557</v>
      </c>
      <c r="I23" s="9" t="n">
        <v>113.508995306044</v>
      </c>
      <c r="J23" s="9" t="n">
        <v>124.820817708453</v>
      </c>
      <c r="K23" s="8" t="n">
        <v>12303077081</v>
      </c>
      <c r="L23" s="8" t="n">
        <v>11506565720</v>
      </c>
    </row>
    <row r="24" customFormat="false" ht="15.75" hidden="false" customHeight="false" outlineLevel="0" collapsed="false">
      <c r="A24" s="7" t="s">
        <v>28</v>
      </c>
      <c r="B24" s="8" t="n">
        <v>47523773469</v>
      </c>
      <c r="C24" s="8" t="n">
        <v>28482991708</v>
      </c>
      <c r="D24" s="8" t="n">
        <v>19040781761</v>
      </c>
      <c r="E24" s="8" t="n">
        <v>67026059228</v>
      </c>
      <c r="F24" s="8" t="n">
        <v>39552378548</v>
      </c>
      <c r="G24" s="8" t="n">
        <v>27473680680</v>
      </c>
      <c r="H24" s="9" t="n">
        <v>141.036904974984</v>
      </c>
      <c r="I24" s="9" t="n">
        <v>138.863146657768</v>
      </c>
      <c r="J24" s="9" t="n">
        <v>144.288617058111</v>
      </c>
      <c r="K24" s="8" t="n">
        <v>9442209947</v>
      </c>
      <c r="L24" s="8" t="n">
        <v>12078697868</v>
      </c>
    </row>
    <row r="25" customFormat="false" ht="15.75" hidden="false" customHeight="false" outlineLevel="0" collapsed="false">
      <c r="A25" s="7" t="s">
        <v>29</v>
      </c>
      <c r="B25" s="8" t="n">
        <v>43134399811</v>
      </c>
      <c r="C25" s="8" t="n">
        <v>24156531569</v>
      </c>
      <c r="D25" s="8" t="n">
        <v>18977868242</v>
      </c>
      <c r="E25" s="8" t="n">
        <v>63984666014</v>
      </c>
      <c r="F25" s="8" t="n">
        <v>37953888829</v>
      </c>
      <c r="G25" s="8" t="n">
        <v>26030777185</v>
      </c>
      <c r="H25" s="9" t="n">
        <v>148.337907318425</v>
      </c>
      <c r="I25" s="9" t="n">
        <v>157.116466495157</v>
      </c>
      <c r="J25" s="9" t="n">
        <v>137.163862943211</v>
      </c>
      <c r="K25" s="8" t="n">
        <v>5178663327</v>
      </c>
      <c r="L25" s="8" t="n">
        <v>11923111644</v>
      </c>
    </row>
    <row r="26" customFormat="false" ht="15.75" hidden="false" customHeight="false" outlineLevel="0" collapsed="false">
      <c r="A26" s="7" t="s">
        <v>30</v>
      </c>
      <c r="B26" s="8" t="n">
        <v>47750156728</v>
      </c>
      <c r="C26" s="8" t="n">
        <v>26375581646</v>
      </c>
      <c r="D26" s="8" t="n">
        <v>21374575082</v>
      </c>
      <c r="E26" s="8" t="n">
        <v>73098701145</v>
      </c>
      <c r="F26" s="8" t="n">
        <v>46313890199</v>
      </c>
      <c r="G26" s="8" t="n">
        <v>26784810946</v>
      </c>
      <c r="H26" s="9" t="n">
        <v>153.085782652805</v>
      </c>
      <c r="I26" s="9" t="n">
        <v>175.593815600361</v>
      </c>
      <c r="J26" s="9" t="n">
        <v>125.311548151224</v>
      </c>
      <c r="K26" s="8" t="n">
        <v>5001006564</v>
      </c>
      <c r="L26" s="8" t="n">
        <v>19529079253</v>
      </c>
    </row>
    <row r="27" customFormat="false" ht="15.75" hidden="false" customHeight="false" outlineLevel="0" collapsed="false">
      <c r="A27" s="7" t="s">
        <v>31</v>
      </c>
      <c r="B27" s="8" t="n">
        <v>47473043485</v>
      </c>
      <c r="C27" s="8" t="n">
        <v>25609386235</v>
      </c>
      <c r="D27" s="8" t="n">
        <v>21863657250</v>
      </c>
      <c r="E27" s="8" t="n">
        <v>74571790200</v>
      </c>
      <c r="F27" s="8" t="n">
        <v>47060182069</v>
      </c>
      <c r="G27" s="8" t="n">
        <v>27511608131</v>
      </c>
      <c r="H27" s="9" t="n">
        <v>157.082387657666</v>
      </c>
      <c r="I27" s="9" t="n">
        <v>183.761460103575</v>
      </c>
      <c r="J27" s="9" t="n">
        <v>125.832598894222</v>
      </c>
      <c r="K27" s="8" t="n">
        <v>3745728985</v>
      </c>
      <c r="L27" s="8" t="n">
        <v>19548573938</v>
      </c>
    </row>
    <row r="28" customFormat="false" ht="15.75" hidden="false" customHeight="false" outlineLevel="0" collapsed="false">
      <c r="A28" s="7" t="s">
        <v>32</v>
      </c>
      <c r="B28" s="8" t="n">
        <v>47774648562</v>
      </c>
      <c r="C28" s="8" t="n">
        <v>25699023590</v>
      </c>
      <c r="D28" s="8" t="n">
        <v>22075624972</v>
      </c>
      <c r="E28" s="8" t="n">
        <v>73467646681</v>
      </c>
      <c r="F28" s="8" t="n">
        <v>45996685765</v>
      </c>
      <c r="G28" s="8" t="n">
        <v>27470960916</v>
      </c>
      <c r="H28" s="9" t="n">
        <v>153.779564878759</v>
      </c>
      <c r="I28" s="9" t="n">
        <v>178.982230993781</v>
      </c>
      <c r="J28" s="9" t="n">
        <v>124.440240993599</v>
      </c>
      <c r="K28" s="8" t="n">
        <v>3623398618</v>
      </c>
      <c r="L28" s="8" t="n">
        <v>18525724849</v>
      </c>
    </row>
    <row r="29" customFormat="false" ht="15.75" hidden="false" customHeight="false" outlineLevel="0" collapsed="false">
      <c r="A29" s="7" t="s">
        <v>33</v>
      </c>
      <c r="B29" s="8" t="n">
        <v>55871868246</v>
      </c>
      <c r="C29" s="8" t="n">
        <v>33207814404</v>
      </c>
      <c r="D29" s="8" t="n">
        <v>22664053842</v>
      </c>
      <c r="E29" s="8" t="n">
        <v>75708584864</v>
      </c>
      <c r="F29" s="8" t="n">
        <v>48888934935</v>
      </c>
      <c r="G29" s="8" t="n">
        <v>26819649929</v>
      </c>
      <c r="H29" s="9" t="n">
        <v>135.503943649531</v>
      </c>
      <c r="I29" s="9" t="n">
        <v>147.221176137118</v>
      </c>
      <c r="J29" s="9" t="n">
        <v>118.335625726846</v>
      </c>
      <c r="K29" s="8" t="n">
        <v>10543760562</v>
      </c>
      <c r="L29" s="8" t="n">
        <v>22069285006</v>
      </c>
    </row>
    <row r="30" customFormat="false" ht="15.75" hidden="false" customHeight="false" outlineLevel="0" collapsed="false">
      <c r="A30" s="7" t="s">
        <v>34</v>
      </c>
      <c r="B30" s="8" t="n">
        <v>54599623229</v>
      </c>
      <c r="C30" s="8" t="n">
        <v>30647851671</v>
      </c>
      <c r="D30" s="8" t="n">
        <v>23951771558</v>
      </c>
      <c r="E30" s="8" t="n">
        <v>77243785074</v>
      </c>
      <c r="F30" s="8" t="n">
        <v>49491195469</v>
      </c>
      <c r="G30" s="8" t="n">
        <v>27752589605</v>
      </c>
      <c r="H30" s="9" t="n">
        <v>141.473110079948</v>
      </c>
      <c r="I30" s="9" t="n">
        <v>161.483408365064</v>
      </c>
      <c r="J30" s="9" t="n">
        <v>115.868630167068</v>
      </c>
      <c r="K30" s="8" t="n">
        <v>6696080113</v>
      </c>
      <c r="L30" s="8" t="n">
        <v>21738605864</v>
      </c>
    </row>
    <row r="31" customFormat="false" ht="15.75" hidden="false" customHeight="false" outlineLevel="0" collapsed="false">
      <c r="A31" s="7" t="s">
        <v>35</v>
      </c>
      <c r="B31" s="8" t="n">
        <v>56439564388</v>
      </c>
      <c r="C31" s="8" t="n">
        <v>32391317307</v>
      </c>
      <c r="D31" s="8" t="n">
        <v>2404824708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834307022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4483184248</v>
      </c>
      <c r="C32" s="8" t="n">
        <v>37777667095</v>
      </c>
      <c r="D32" s="8" t="n">
        <v>2670551715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07214994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577177496</v>
      </c>
      <c r="C37" s="8" t="n">
        <v>100462228442</v>
      </c>
      <c r="D37" s="8" t="n">
        <v>59114949054</v>
      </c>
      <c r="E37" s="8" t="n">
        <v>167166307516</v>
      </c>
      <c r="F37" s="8" t="n">
        <v>99722438630</v>
      </c>
      <c r="G37" s="8" t="n">
        <v>67443868886</v>
      </c>
      <c r="H37" s="9" t="n">
        <v>104.755774064365</v>
      </c>
      <c r="I37" s="9" t="n">
        <v>99.2636139736567</v>
      </c>
      <c r="J37" s="9" t="n">
        <v>114.089363122671</v>
      </c>
      <c r="K37" s="8" t="n">
        <v>41347279388</v>
      </c>
      <c r="L37" s="8" t="n">
        <v>32278569744</v>
      </c>
    </row>
    <row r="38" customFormat="false" ht="15.75" hidden="false" customHeight="false" outlineLevel="0" collapsed="false">
      <c r="A38" s="7" t="s">
        <v>39</v>
      </c>
      <c r="B38" s="8" t="n">
        <v>138408330008</v>
      </c>
      <c r="C38" s="8" t="n">
        <v>79015104923</v>
      </c>
      <c r="D38" s="8" t="n">
        <v>59393225085</v>
      </c>
      <c r="E38" s="8" t="n">
        <v>204109426387</v>
      </c>
      <c r="F38" s="8" t="n">
        <v>123820157576</v>
      </c>
      <c r="G38" s="8" t="n">
        <v>80289268811</v>
      </c>
      <c r="H38" s="9" t="n">
        <v>147.469033384914</v>
      </c>
      <c r="I38" s="9" t="n">
        <v>156.704414550436</v>
      </c>
      <c r="J38" s="9" t="n">
        <v>135.182537563998</v>
      </c>
      <c r="K38" s="8" t="n">
        <v>19621879838</v>
      </c>
      <c r="L38" s="8" t="n">
        <v>43530888765</v>
      </c>
    </row>
    <row r="39" customFormat="false" ht="15.75" hidden="false" customHeight="false" outlineLevel="0" collapsed="false">
      <c r="A39" s="7" t="s">
        <v>40</v>
      </c>
      <c r="B39" s="8" t="n">
        <v>151119560293</v>
      </c>
      <c r="C39" s="8" t="n">
        <v>84516224229</v>
      </c>
      <c r="D39" s="8" t="n">
        <v>66603336064</v>
      </c>
      <c r="E39" s="8" t="n">
        <v>223748021745</v>
      </c>
      <c r="F39" s="8" t="n">
        <v>141945802769</v>
      </c>
      <c r="G39" s="8" t="n">
        <v>81802218976</v>
      </c>
      <c r="H39" s="9" t="n">
        <v>148.060265204043</v>
      </c>
      <c r="I39" s="9" t="n">
        <v>167.950951505349</v>
      </c>
      <c r="J39" s="9" t="n">
        <v>122.820002435607</v>
      </c>
      <c r="K39" s="8" t="n">
        <v>17912888165</v>
      </c>
      <c r="L39" s="8" t="n">
        <v>60143583793</v>
      </c>
    </row>
    <row r="40" customFormat="false" ht="15.75" hidden="false" customHeight="false" outlineLevel="0" collapsed="false">
      <c r="A40" s="7" t="s">
        <v>41</v>
      </c>
      <c r="B40" s="8" t="n">
        <v>175522371865</v>
      </c>
      <c r="C40" s="8" t="n">
        <v>100816836073</v>
      </c>
      <c r="D40" s="8" t="n">
        <v>7470553579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611130028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12:1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2-17T10:57:13Z</dcterms:modified>
  <cp:revision>0</cp:revision>
  <dc:subject/>
  <dc:title/>
</cp:coreProperties>
</file>