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о странами вне ЕАЭС</t>
  </si>
  <si>
    <t xml:space="preserve">По месяцам нарастающим итогом</t>
  </si>
  <si>
    <t xml:space="preserve">(долл. США)</t>
  </si>
  <si>
    <t xml:space="preserve">Месяц</t>
  </si>
  <si>
    <t xml:space="preserve">2020 год</t>
  </si>
  <si>
    <t xml:space="preserve">2021 год</t>
  </si>
  <si>
    <t xml:space="preserve">2021 г. в % к 2020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20 г.</t>
  </si>
  <si>
    <t xml:space="preserve">2021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28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33553643</v>
      </c>
      <c r="C5" s="8" t="n">
        <v>138590453</v>
      </c>
      <c r="D5" s="8" t="n">
        <v>194963190</v>
      </c>
      <c r="E5" s="8" t="n">
        <v>270074924</v>
      </c>
      <c r="F5" s="8" t="n">
        <v>111813201</v>
      </c>
      <c r="G5" s="8" t="n">
        <v>158261723</v>
      </c>
      <c r="H5" s="9" t="n">
        <v>80.9689624646072</v>
      </c>
      <c r="I5" s="9" t="n">
        <v>80.6788624899004</v>
      </c>
      <c r="J5" s="9" t="n">
        <v>81.1751813252543</v>
      </c>
      <c r="K5" s="8" t="n">
        <v>-56372737</v>
      </c>
      <c r="L5" s="8" t="n">
        <v>-46448522</v>
      </c>
    </row>
    <row r="6" customFormat="false" ht="15.75" hidden="false" customHeight="false" outlineLevel="0" collapsed="false">
      <c r="A6" s="7" t="s">
        <v>14</v>
      </c>
      <c r="B6" s="8" t="n">
        <v>719682370</v>
      </c>
      <c r="C6" s="8" t="n">
        <v>276333576</v>
      </c>
      <c r="D6" s="8" t="n">
        <v>443348794</v>
      </c>
      <c r="E6" s="8" t="n">
        <v>611833767</v>
      </c>
      <c r="F6" s="8" t="n">
        <v>252347007</v>
      </c>
      <c r="G6" s="8" t="n">
        <v>359486760</v>
      </c>
      <c r="H6" s="9" t="n">
        <v>85.0144164292923</v>
      </c>
      <c r="I6" s="9" t="n">
        <v>91.3197052101986</v>
      </c>
      <c r="J6" s="9" t="n">
        <v>81.0844113855873</v>
      </c>
      <c r="K6" s="8" t="n">
        <v>-167015218</v>
      </c>
      <c r="L6" s="8" t="n">
        <v>-107139753</v>
      </c>
    </row>
    <row r="7" customFormat="false" ht="15.75" hidden="false" customHeight="false" outlineLevel="0" collapsed="false">
      <c r="A7" s="7" t="s">
        <v>15</v>
      </c>
      <c r="B7" s="8" t="n">
        <v>1075348476</v>
      </c>
      <c r="C7" s="8" t="n">
        <v>406179789</v>
      </c>
      <c r="D7" s="8" t="n">
        <v>669168687</v>
      </c>
      <c r="E7" s="8" t="n">
        <v>1020721211</v>
      </c>
      <c r="F7" s="8" t="n">
        <v>418933849</v>
      </c>
      <c r="G7" s="8" t="n">
        <v>601787362</v>
      </c>
      <c r="H7" s="9" t="n">
        <v>94.9200406919998</v>
      </c>
      <c r="I7" s="9" t="n">
        <v>103.140003600721</v>
      </c>
      <c r="J7" s="9" t="n">
        <v>89.9305920451714</v>
      </c>
      <c r="K7" s="8" t="n">
        <v>-262988898</v>
      </c>
      <c r="L7" s="8" t="n">
        <v>-182853513</v>
      </c>
    </row>
    <row r="8" customFormat="false" ht="15.75" hidden="false" customHeight="false" outlineLevel="0" collapsed="false">
      <c r="A8" s="7" t="s">
        <v>16</v>
      </c>
      <c r="B8" s="8" t="n">
        <v>1343692534</v>
      </c>
      <c r="C8" s="8" t="n">
        <v>514245931</v>
      </c>
      <c r="D8" s="8" t="n">
        <v>829446603</v>
      </c>
      <c r="E8" s="8" t="n">
        <v>1436777191</v>
      </c>
      <c r="F8" s="8" t="n">
        <v>588957979</v>
      </c>
      <c r="G8" s="8" t="n">
        <v>847819212</v>
      </c>
      <c r="H8" s="9" t="n">
        <v>106.927526546784</v>
      </c>
      <c r="I8" s="9" t="n">
        <v>114.528466536374</v>
      </c>
      <c r="J8" s="9" t="n">
        <v>102.21504421545</v>
      </c>
      <c r="K8" s="8" t="n">
        <v>-315200672</v>
      </c>
      <c r="L8" s="8" t="n">
        <v>-258861233</v>
      </c>
    </row>
    <row r="9" customFormat="false" ht="15.75" hidden="false" customHeight="false" outlineLevel="0" collapsed="false">
      <c r="A9" s="7" t="s">
        <v>17</v>
      </c>
      <c r="B9" s="8" t="n">
        <v>1688190325</v>
      </c>
      <c r="C9" s="8" t="n">
        <v>666849072</v>
      </c>
      <c r="D9" s="8" t="n">
        <v>1021341253</v>
      </c>
      <c r="E9" s="8" t="n">
        <v>1887982540</v>
      </c>
      <c r="F9" s="8" t="n">
        <v>782540445</v>
      </c>
      <c r="G9" s="8" t="n">
        <v>1105442095</v>
      </c>
      <c r="H9" s="9" t="n">
        <v>111.834697311158</v>
      </c>
      <c r="I9" s="9" t="n">
        <v>117.348959135989</v>
      </c>
      <c r="J9" s="9" t="n">
        <v>108.234352793738</v>
      </c>
      <c r="K9" s="8" t="n">
        <v>-354492181</v>
      </c>
      <c r="L9" s="8" t="n">
        <v>-322901650</v>
      </c>
    </row>
    <row r="10" customFormat="false" ht="15.75" hidden="false" customHeight="false" outlineLevel="0" collapsed="false">
      <c r="A10" s="7" t="s">
        <v>18</v>
      </c>
      <c r="B10" s="8" t="n">
        <v>2090908618</v>
      </c>
      <c r="C10" s="8" t="n">
        <v>838007809</v>
      </c>
      <c r="D10" s="8" t="n">
        <v>1252900809</v>
      </c>
      <c r="E10" s="8" t="n">
        <v>2350583171</v>
      </c>
      <c r="F10" s="8" t="n">
        <v>999199484</v>
      </c>
      <c r="G10" s="8" t="n">
        <v>1351383687</v>
      </c>
      <c r="H10" s="9" t="n">
        <v>112.419220561078</v>
      </c>
      <c r="I10" s="9" t="n">
        <v>119.235104168343</v>
      </c>
      <c r="J10" s="9" t="n">
        <v>107.86038905016</v>
      </c>
      <c r="K10" s="8" t="n">
        <v>-414893000</v>
      </c>
      <c r="L10" s="8" t="n">
        <v>-352184203</v>
      </c>
    </row>
    <row r="11" customFormat="false" ht="15.75" hidden="false" customHeight="false" outlineLevel="0" collapsed="false">
      <c r="A11" s="7" t="s">
        <v>19</v>
      </c>
      <c r="B11" s="8" t="n">
        <v>2477715809</v>
      </c>
      <c r="C11" s="8" t="n">
        <v>983493256</v>
      </c>
      <c r="D11" s="8" t="n">
        <v>1494222553</v>
      </c>
      <c r="E11" s="8" t="n">
        <v>2810315883</v>
      </c>
      <c r="F11" s="8" t="n">
        <v>1171936321</v>
      </c>
      <c r="G11" s="8" t="n">
        <v>1638379562</v>
      </c>
      <c r="H11" s="9" t="n">
        <v>113.423657095453</v>
      </c>
      <c r="I11" s="9" t="n">
        <v>119.16058537772</v>
      </c>
      <c r="J11" s="9" t="n">
        <v>109.647626366673</v>
      </c>
      <c r="K11" s="8" t="n">
        <v>-510729297</v>
      </c>
      <c r="L11" s="8" t="n">
        <v>-466443241</v>
      </c>
    </row>
    <row r="12" customFormat="false" ht="15.75" hidden="false" customHeight="false" outlineLevel="0" collapsed="false">
      <c r="A12" s="7" t="s">
        <v>20</v>
      </c>
      <c r="B12" s="8" t="n">
        <v>2908342919</v>
      </c>
      <c r="C12" s="8" t="n">
        <v>1154331451</v>
      </c>
      <c r="D12" s="8" t="n">
        <v>1754011468</v>
      </c>
      <c r="E12" s="8" t="n">
        <v>3268714450</v>
      </c>
      <c r="F12" s="8" t="n">
        <v>1368238780</v>
      </c>
      <c r="G12" s="8" t="n">
        <v>1900475670</v>
      </c>
      <c r="H12" s="9" t="n">
        <v>112.39095736083</v>
      </c>
      <c r="I12" s="9" t="n">
        <v>118.530841277407</v>
      </c>
      <c r="J12" s="9" t="n">
        <v>108.350241983709</v>
      </c>
      <c r="K12" s="8" t="n">
        <v>-599680017</v>
      </c>
      <c r="L12" s="8" t="n">
        <v>-532236890</v>
      </c>
    </row>
    <row r="13" customFormat="false" ht="15.75" hidden="false" customHeight="false" outlineLevel="0" collapsed="false">
      <c r="A13" s="7" t="s">
        <v>21</v>
      </c>
      <c r="B13" s="8" t="n">
        <v>3354400068</v>
      </c>
      <c r="C13" s="8" t="n">
        <v>1343357058</v>
      </c>
      <c r="D13" s="8" t="n">
        <v>2011043010</v>
      </c>
      <c r="E13" s="8" t="n">
        <v>3717486053</v>
      </c>
      <c r="F13" s="8" t="n">
        <v>1523038932</v>
      </c>
      <c r="G13" s="8" t="n">
        <v>2194447121</v>
      </c>
      <c r="H13" s="9" t="n">
        <v>110.824170571177</v>
      </c>
      <c r="I13" s="9" t="n">
        <v>113.375585659074</v>
      </c>
      <c r="J13" s="9" t="n">
        <v>109.119850251239</v>
      </c>
      <c r="K13" s="8" t="n">
        <v>-667685952</v>
      </c>
      <c r="L13" s="8" t="n">
        <v>-671408189</v>
      </c>
    </row>
    <row r="14" customFormat="false" ht="15.75" hidden="false" customHeight="false" outlineLevel="0" collapsed="false">
      <c r="A14" s="7" t="s">
        <v>22</v>
      </c>
      <c r="B14" s="8" t="n">
        <v>3777426844</v>
      </c>
      <c r="C14" s="8" t="n">
        <v>1498768622</v>
      </c>
      <c r="D14" s="8" t="n">
        <v>2278658222</v>
      </c>
      <c r="E14" s="8" t="n">
        <v>4238624045</v>
      </c>
      <c r="F14" s="8" t="n">
        <v>1704371551</v>
      </c>
      <c r="G14" s="8" t="n">
        <v>2534252494</v>
      </c>
      <c r="H14" s="9" t="n">
        <v>112.209295376099</v>
      </c>
      <c r="I14" s="9" t="n">
        <v>113.718123396901</v>
      </c>
      <c r="J14" s="9" t="n">
        <v>111.216876209529</v>
      </c>
      <c r="K14" s="8" t="n">
        <v>-779889600</v>
      </c>
      <c r="L14" s="8" t="n">
        <v>-829880943</v>
      </c>
    </row>
    <row r="15" customFormat="false" ht="15.75" hidden="false" customHeight="false" outlineLevel="0" collapsed="false">
      <c r="A15" s="7" t="s">
        <v>23</v>
      </c>
      <c r="B15" s="8" t="n">
        <v>4186309971</v>
      </c>
      <c r="C15" s="8" t="n">
        <v>1642913549</v>
      </c>
      <c r="D15" s="8" t="n">
        <v>2543396422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900482873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4688449427</v>
      </c>
      <c r="C16" s="8" t="n">
        <v>1827098262</v>
      </c>
      <c r="D16" s="8" t="n">
        <v>2861351165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034252903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333553643</v>
      </c>
      <c r="C21" s="8" t="n">
        <v>138590453</v>
      </c>
      <c r="D21" s="8" t="n">
        <v>194963190</v>
      </c>
      <c r="E21" s="8" t="n">
        <v>270074924</v>
      </c>
      <c r="F21" s="8" t="n">
        <v>111813201</v>
      </c>
      <c r="G21" s="8" t="n">
        <v>158261723</v>
      </c>
      <c r="H21" s="9" t="n">
        <v>80.9689624646072</v>
      </c>
      <c r="I21" s="9" t="n">
        <v>80.6788624899004</v>
      </c>
      <c r="J21" s="9" t="n">
        <v>81.1751813252543</v>
      </c>
      <c r="K21" s="8" t="n">
        <v>-56372737</v>
      </c>
      <c r="L21" s="8" t="n">
        <v>-46448522</v>
      </c>
    </row>
    <row r="22" customFormat="false" ht="15.75" hidden="false" customHeight="false" outlineLevel="0" collapsed="false">
      <c r="A22" s="7" t="s">
        <v>26</v>
      </c>
      <c r="B22" s="8" t="n">
        <v>386128727</v>
      </c>
      <c r="C22" s="8" t="n">
        <v>137743123</v>
      </c>
      <c r="D22" s="8" t="n">
        <v>248385604</v>
      </c>
      <c r="E22" s="8" t="n">
        <v>341758843</v>
      </c>
      <c r="F22" s="8" t="n">
        <v>140533806</v>
      </c>
      <c r="G22" s="8" t="n">
        <v>201225037</v>
      </c>
      <c r="H22" s="9" t="n">
        <v>88.5090435138746</v>
      </c>
      <c r="I22" s="9" t="n">
        <v>102.026005320062</v>
      </c>
      <c r="J22" s="9" t="n">
        <v>81.0131641123614</v>
      </c>
      <c r="K22" s="8" t="n">
        <v>-110642481</v>
      </c>
      <c r="L22" s="8" t="n">
        <v>-60691231</v>
      </c>
    </row>
    <row r="23" customFormat="false" ht="15.75" hidden="false" customHeight="false" outlineLevel="0" collapsed="false">
      <c r="A23" s="7" t="s">
        <v>27</v>
      </c>
      <c r="B23" s="8" t="n">
        <v>355666106</v>
      </c>
      <c r="C23" s="8" t="n">
        <v>129846213</v>
      </c>
      <c r="D23" s="8" t="n">
        <v>225819893</v>
      </c>
      <c r="E23" s="8" t="n">
        <v>408887444</v>
      </c>
      <c r="F23" s="8" t="n">
        <v>166586842</v>
      </c>
      <c r="G23" s="8" t="n">
        <v>242300602</v>
      </c>
      <c r="H23" s="9" t="n">
        <v>114.963848705898</v>
      </c>
      <c r="I23" s="9" t="n">
        <v>128.295495225571</v>
      </c>
      <c r="J23" s="9" t="n">
        <v>107.298165268372</v>
      </c>
      <c r="K23" s="8" t="n">
        <v>-95973680</v>
      </c>
      <c r="L23" s="8" t="n">
        <v>-75713760</v>
      </c>
    </row>
    <row r="24" customFormat="false" ht="15.75" hidden="false" customHeight="false" outlineLevel="0" collapsed="false">
      <c r="A24" s="7" t="s">
        <v>28</v>
      </c>
      <c r="B24" s="8" t="n">
        <v>268344058</v>
      </c>
      <c r="C24" s="8" t="n">
        <v>108066142</v>
      </c>
      <c r="D24" s="8" t="n">
        <v>160277916</v>
      </c>
      <c r="E24" s="8" t="n">
        <v>416055980</v>
      </c>
      <c r="F24" s="8" t="n">
        <v>170024130</v>
      </c>
      <c r="G24" s="8" t="n">
        <v>246031850</v>
      </c>
      <c r="H24" s="9" t="n">
        <v>155.045721191263</v>
      </c>
      <c r="I24" s="9" t="n">
        <v>157.333394949919</v>
      </c>
      <c r="J24" s="9" t="n">
        <v>153.503274899082</v>
      </c>
      <c r="K24" s="8" t="n">
        <v>-52211774</v>
      </c>
      <c r="L24" s="8" t="n">
        <v>-76007720</v>
      </c>
    </row>
    <row r="25" customFormat="false" ht="15.75" hidden="false" customHeight="false" outlineLevel="0" collapsed="false">
      <c r="A25" s="7" t="s">
        <v>29</v>
      </c>
      <c r="B25" s="8" t="n">
        <v>344497791</v>
      </c>
      <c r="C25" s="8" t="n">
        <v>152603141</v>
      </c>
      <c r="D25" s="8" t="n">
        <v>191894650</v>
      </c>
      <c r="E25" s="8" t="n">
        <v>451205349</v>
      </c>
      <c r="F25" s="8" t="n">
        <v>193582466</v>
      </c>
      <c r="G25" s="8" t="n">
        <v>257622883</v>
      </c>
      <c r="H25" s="9" t="n">
        <v>130.974816323278</v>
      </c>
      <c r="I25" s="9" t="n">
        <v>126.853526560112</v>
      </c>
      <c r="J25" s="9" t="n">
        <v>134.252248825071</v>
      </c>
      <c r="K25" s="8" t="n">
        <v>-39291509</v>
      </c>
      <c r="L25" s="8" t="n">
        <v>-64040417</v>
      </c>
    </row>
    <row r="26" customFormat="false" ht="15.75" hidden="false" customHeight="false" outlineLevel="0" collapsed="false">
      <c r="A26" s="7" t="s">
        <v>30</v>
      </c>
      <c r="B26" s="8" t="n">
        <v>402718293</v>
      </c>
      <c r="C26" s="8" t="n">
        <v>171158737</v>
      </c>
      <c r="D26" s="8" t="n">
        <v>231559556</v>
      </c>
      <c r="E26" s="8" t="n">
        <v>462600631</v>
      </c>
      <c r="F26" s="8" t="n">
        <v>216659039</v>
      </c>
      <c r="G26" s="8" t="n">
        <v>245941592</v>
      </c>
      <c r="H26" s="9" t="n">
        <v>114.869535116946</v>
      </c>
      <c r="I26" s="9" t="n">
        <v>126.583686464104</v>
      </c>
      <c r="J26" s="9" t="n">
        <v>106.210944712642</v>
      </c>
      <c r="K26" s="8" t="n">
        <v>-60400819</v>
      </c>
      <c r="L26" s="8" t="n">
        <v>-29282553</v>
      </c>
    </row>
    <row r="27" customFormat="false" ht="15.75" hidden="false" customHeight="false" outlineLevel="0" collapsed="false">
      <c r="A27" s="7" t="s">
        <v>31</v>
      </c>
      <c r="B27" s="8" t="n">
        <v>386807191</v>
      </c>
      <c r="C27" s="8" t="n">
        <v>145485447</v>
      </c>
      <c r="D27" s="8" t="n">
        <v>241321744</v>
      </c>
      <c r="E27" s="8" t="n">
        <v>459732712</v>
      </c>
      <c r="F27" s="8" t="n">
        <v>172736837</v>
      </c>
      <c r="G27" s="8" t="n">
        <v>286995875</v>
      </c>
      <c r="H27" s="9" t="n">
        <v>118.853196811432</v>
      </c>
      <c r="I27" s="9" t="n">
        <v>118.731351184562</v>
      </c>
      <c r="J27" s="9" t="n">
        <v>118.926653787153</v>
      </c>
      <c r="K27" s="8" t="n">
        <v>-95836297</v>
      </c>
      <c r="L27" s="8" t="n">
        <v>-114259038</v>
      </c>
    </row>
    <row r="28" customFormat="false" ht="15.75" hidden="false" customHeight="false" outlineLevel="0" collapsed="false">
      <c r="A28" s="7" t="s">
        <v>32</v>
      </c>
      <c r="B28" s="8" t="n">
        <v>430627110</v>
      </c>
      <c r="C28" s="8" t="n">
        <v>170838195</v>
      </c>
      <c r="D28" s="8" t="n">
        <v>259788915</v>
      </c>
      <c r="E28" s="8" t="n">
        <v>458398567</v>
      </c>
      <c r="F28" s="8" t="n">
        <v>196302459</v>
      </c>
      <c r="G28" s="8" t="n">
        <v>262096108</v>
      </c>
      <c r="H28" s="9" t="n">
        <v>106.449073073918</v>
      </c>
      <c r="I28" s="9" t="n">
        <v>114.905486445815</v>
      </c>
      <c r="J28" s="9" t="n">
        <v>100.888102943114</v>
      </c>
      <c r="K28" s="8" t="n">
        <v>-88950720</v>
      </c>
      <c r="L28" s="8" t="n">
        <v>-65793649</v>
      </c>
    </row>
    <row r="29" customFormat="false" ht="15.75" hidden="false" customHeight="false" outlineLevel="0" collapsed="false">
      <c r="A29" s="7" t="s">
        <v>33</v>
      </c>
      <c r="B29" s="8" t="n">
        <v>446057149</v>
      </c>
      <c r="C29" s="8" t="n">
        <v>189025607</v>
      </c>
      <c r="D29" s="8" t="n">
        <v>257031542</v>
      </c>
      <c r="E29" s="8" t="n">
        <v>448771603</v>
      </c>
      <c r="F29" s="8" t="n">
        <v>154800152</v>
      </c>
      <c r="G29" s="8" t="n">
        <v>293971451</v>
      </c>
      <c r="H29" s="9" t="n">
        <v>100.608543996231</v>
      </c>
      <c r="I29" s="9" t="n">
        <v>81.8937468086004</v>
      </c>
      <c r="J29" s="9" t="n">
        <v>114.371741581817</v>
      </c>
      <c r="K29" s="8" t="n">
        <v>-68005935</v>
      </c>
      <c r="L29" s="8" t="n">
        <v>-139171299</v>
      </c>
    </row>
    <row r="30" customFormat="false" ht="15.75" hidden="false" customHeight="false" outlineLevel="0" collapsed="false">
      <c r="A30" s="7" t="s">
        <v>34</v>
      </c>
      <c r="B30" s="8" t="n">
        <v>423026776</v>
      </c>
      <c r="C30" s="8" t="n">
        <v>155411564</v>
      </c>
      <c r="D30" s="8" t="n">
        <v>267615212</v>
      </c>
      <c r="E30" s="8" t="n">
        <v>521137992</v>
      </c>
      <c r="F30" s="8" t="n">
        <v>181332619</v>
      </c>
      <c r="G30" s="8" t="n">
        <v>339805373</v>
      </c>
      <c r="H30" s="9" t="n">
        <v>123.192672796674</v>
      </c>
      <c r="I30" s="9" t="n">
        <v>116.678974416601</v>
      </c>
      <c r="J30" s="9" t="n">
        <v>126.975357813367</v>
      </c>
      <c r="K30" s="8" t="n">
        <v>-112203648</v>
      </c>
      <c r="L30" s="8" t="n">
        <v>-158472754</v>
      </c>
    </row>
    <row r="31" customFormat="false" ht="15.75" hidden="false" customHeight="false" outlineLevel="0" collapsed="false">
      <c r="A31" s="7" t="s">
        <v>35</v>
      </c>
      <c r="B31" s="8" t="n">
        <v>408883127</v>
      </c>
      <c r="C31" s="8" t="n">
        <v>144144927</v>
      </c>
      <c r="D31" s="8" t="n">
        <v>264738200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120593273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502139456</v>
      </c>
      <c r="C32" s="8" t="n">
        <v>184184713</v>
      </c>
      <c r="D32" s="8" t="n">
        <v>31795474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3377003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075348476</v>
      </c>
      <c r="C37" s="8" t="n">
        <v>406179789</v>
      </c>
      <c r="D37" s="8" t="n">
        <v>669168687</v>
      </c>
      <c r="E37" s="8" t="n">
        <v>1020721211</v>
      </c>
      <c r="F37" s="8" t="n">
        <v>418933849</v>
      </c>
      <c r="G37" s="8" t="n">
        <v>601787362</v>
      </c>
      <c r="H37" s="9" t="n">
        <v>94.9200406919998</v>
      </c>
      <c r="I37" s="9" t="n">
        <v>103.140003600721</v>
      </c>
      <c r="J37" s="9" t="n">
        <v>89.9305920451714</v>
      </c>
      <c r="K37" s="8" t="n">
        <v>-262988898</v>
      </c>
      <c r="L37" s="8" t="n">
        <v>-182853513</v>
      </c>
    </row>
    <row r="38" customFormat="false" ht="15.75" hidden="false" customHeight="false" outlineLevel="0" collapsed="false">
      <c r="A38" s="7" t="s">
        <v>39</v>
      </c>
      <c r="B38" s="8" t="n">
        <v>1015560142</v>
      </c>
      <c r="C38" s="8" t="n">
        <v>431828020</v>
      </c>
      <c r="D38" s="8" t="n">
        <v>583732122</v>
      </c>
      <c r="E38" s="8" t="n">
        <v>1329861960</v>
      </c>
      <c r="F38" s="8" t="n">
        <v>580265635</v>
      </c>
      <c r="G38" s="8" t="n">
        <v>749596325</v>
      </c>
      <c r="H38" s="9" t="n">
        <v>130.948616925929</v>
      </c>
      <c r="I38" s="9" t="n">
        <v>134.374243477762</v>
      </c>
      <c r="J38" s="9" t="n">
        <v>128.414438189852</v>
      </c>
      <c r="K38" s="8" t="n">
        <v>-151904102</v>
      </c>
      <c r="L38" s="8" t="n">
        <v>-169330690</v>
      </c>
    </row>
    <row r="39" customFormat="false" ht="15.75" hidden="false" customHeight="false" outlineLevel="0" collapsed="false">
      <c r="A39" s="7" t="s">
        <v>40</v>
      </c>
      <c r="B39" s="8" t="n">
        <v>1263491450</v>
      </c>
      <c r="C39" s="8" t="n">
        <v>505349249</v>
      </c>
      <c r="D39" s="8" t="n">
        <v>758142201</v>
      </c>
      <c r="E39" s="8" t="n">
        <v>1366902882</v>
      </c>
      <c r="F39" s="8" t="n">
        <v>523839448</v>
      </c>
      <c r="G39" s="8" t="n">
        <v>843063434</v>
      </c>
      <c r="H39" s="9" t="n">
        <v>108.184577109722</v>
      </c>
      <c r="I39" s="9" t="n">
        <v>103.658895117899</v>
      </c>
      <c r="J39" s="9" t="n">
        <v>111.201227538579</v>
      </c>
      <c r="K39" s="8" t="n">
        <v>-252792952</v>
      </c>
      <c r="L39" s="8" t="n">
        <v>-319223986</v>
      </c>
    </row>
    <row r="40" customFormat="false" ht="15.75" hidden="false" customHeight="false" outlineLevel="0" collapsed="false">
      <c r="A40" s="7" t="s">
        <v>41</v>
      </c>
      <c r="B40" s="8" t="n">
        <v>1334049359</v>
      </c>
      <c r="C40" s="8" t="n">
        <v>483741204</v>
      </c>
      <c r="D40" s="8" t="n">
        <v>850308155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66566951</v>
      </c>
      <c r="L40" s="8" t="n">
        <v>0</v>
      </c>
    </row>
    <row r="41" customFormat="false" ht="15.75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75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75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0:12:14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1-12-17T10:57:30Z</dcterms:modified>
  <cp:revision>0</cp:revision>
  <dc:subject/>
  <dc:title/>
</cp:coreProperties>
</file>