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116640016</v>
      </c>
      <c r="C5" s="8" t="n">
        <v>1022026547</v>
      </c>
      <c r="D5" s="8" t="n">
        <v>1094613469</v>
      </c>
      <c r="E5" s="8" t="n">
        <v>2471905411</v>
      </c>
      <c r="F5" s="8" t="n">
        <v>1397745716</v>
      </c>
      <c r="G5" s="8" t="n">
        <v>1074159695</v>
      </c>
      <c r="H5" s="9" t="n">
        <v>116.784403219938</v>
      </c>
      <c r="I5" s="9" t="n">
        <v>136.76217316496</v>
      </c>
      <c r="J5" s="9" t="n">
        <v>98.131415830404</v>
      </c>
      <c r="K5" s="8" t="n">
        <v>-72586922</v>
      </c>
      <c r="L5" s="8" t="n">
        <v>323586021</v>
      </c>
    </row>
    <row r="6" customFormat="false" ht="15.75" hidden="false" customHeight="false" outlineLevel="0" collapsed="false">
      <c r="A6" s="7" t="s">
        <v>14</v>
      </c>
      <c r="B6" s="8" t="n">
        <v>4513924518</v>
      </c>
      <c r="C6" s="8" t="n">
        <v>2108733316</v>
      </c>
      <c r="D6" s="8" t="n">
        <v>2405191202</v>
      </c>
      <c r="E6" s="8" t="n">
        <v>5295874226</v>
      </c>
      <c r="F6" s="8" t="n">
        <v>2928520657</v>
      </c>
      <c r="G6" s="8" t="n">
        <v>2367353569</v>
      </c>
      <c r="H6" s="9" t="n">
        <v>117.323056796405</v>
      </c>
      <c r="I6" s="9" t="n">
        <v>138.875818709738</v>
      </c>
      <c r="J6" s="9" t="n">
        <v>98.4268347161533</v>
      </c>
      <c r="K6" s="8" t="n">
        <v>-296457886</v>
      </c>
      <c r="L6" s="8" t="n">
        <v>561167088</v>
      </c>
    </row>
    <row r="7" customFormat="false" ht="15.75" hidden="false" customHeight="false" outlineLevel="0" collapsed="false">
      <c r="A7" s="7" t="s">
        <v>15</v>
      </c>
      <c r="B7" s="8" t="n">
        <v>7267585675</v>
      </c>
      <c r="C7" s="8" t="n">
        <v>3248979299</v>
      </c>
      <c r="D7" s="8" t="n">
        <v>4018606376</v>
      </c>
      <c r="E7" s="8" t="n">
        <v>8598613280</v>
      </c>
      <c r="F7" s="8" t="n">
        <v>4617773814</v>
      </c>
      <c r="G7" s="8" t="n">
        <v>3980839466</v>
      </c>
      <c r="H7" s="9" t="n">
        <v>118.314577419825</v>
      </c>
      <c r="I7" s="9" t="n">
        <v>142.129985728789</v>
      </c>
      <c r="J7" s="9" t="n">
        <v>99.0601988235137</v>
      </c>
      <c r="K7" s="8" t="n">
        <v>-769627077</v>
      </c>
      <c r="L7" s="8" t="n">
        <v>636934348</v>
      </c>
    </row>
    <row r="8" customFormat="false" ht="15.75" hidden="false" customHeight="false" outlineLevel="0" collapsed="false">
      <c r="A8" s="7" t="s">
        <v>16</v>
      </c>
      <c r="B8" s="8" t="n">
        <v>9337529558</v>
      </c>
      <c r="C8" s="8" t="n">
        <v>4190515843</v>
      </c>
      <c r="D8" s="8" t="n">
        <v>5147013715</v>
      </c>
      <c r="E8" s="8" t="n">
        <v>11982371020</v>
      </c>
      <c r="F8" s="8" t="n">
        <v>6435119279</v>
      </c>
      <c r="G8" s="8" t="n">
        <v>5547251741</v>
      </c>
      <c r="H8" s="9" t="n">
        <v>128.324852366695</v>
      </c>
      <c r="I8" s="9" t="n">
        <v>153.563893327106</v>
      </c>
      <c r="J8" s="9" t="n">
        <v>107.776121226054</v>
      </c>
      <c r="K8" s="8" t="n">
        <v>-956497872</v>
      </c>
      <c r="L8" s="8" t="n">
        <v>887867538</v>
      </c>
    </row>
    <row r="9" customFormat="false" ht="15.75" hidden="false" customHeight="false" outlineLevel="0" collapsed="false">
      <c r="A9" s="7" t="s">
        <v>17</v>
      </c>
      <c r="B9" s="8" t="n">
        <v>11426142079</v>
      </c>
      <c r="C9" s="8" t="n">
        <v>5200355301</v>
      </c>
      <c r="D9" s="8" t="n">
        <v>6225786778</v>
      </c>
      <c r="E9" s="8" t="n">
        <v>15136829340</v>
      </c>
      <c r="F9" s="8" t="n">
        <v>8150443531</v>
      </c>
      <c r="G9" s="8" t="n">
        <v>6986385809</v>
      </c>
      <c r="H9" s="9" t="n">
        <v>132.475416770984</v>
      </c>
      <c r="I9" s="9" t="n">
        <v>156.728589860633</v>
      </c>
      <c r="J9" s="9" t="n">
        <v>112.216914233037</v>
      </c>
      <c r="K9" s="8" t="n">
        <v>-1025431477</v>
      </c>
      <c r="L9" s="8" t="n">
        <v>1164057722</v>
      </c>
    </row>
    <row r="10" customFormat="false" ht="15.75" hidden="false" customHeight="false" outlineLevel="0" collapsed="false">
      <c r="A10" s="7" t="s">
        <v>18</v>
      </c>
      <c r="B10" s="8" t="n">
        <v>13889989518</v>
      </c>
      <c r="C10" s="8" t="n">
        <v>6412913108</v>
      </c>
      <c r="D10" s="8" t="n">
        <v>7477076410</v>
      </c>
      <c r="E10" s="8" t="n">
        <v>18218996777</v>
      </c>
      <c r="F10" s="8" t="n">
        <v>9845940883</v>
      </c>
      <c r="G10" s="8" t="n">
        <v>8373055894</v>
      </c>
      <c r="H10" s="9" t="n">
        <v>131.166382475595</v>
      </c>
      <c r="I10" s="9" t="n">
        <v>153.533046794558</v>
      </c>
      <c r="J10" s="9" t="n">
        <v>111.983018961819</v>
      </c>
      <c r="K10" s="8" t="n">
        <v>-1064163302</v>
      </c>
      <c r="L10" s="8" t="n">
        <v>1472884989</v>
      </c>
    </row>
    <row r="11" customFormat="false" ht="15.75" hidden="false" customHeight="false" outlineLevel="0" collapsed="false">
      <c r="A11" s="7" t="s">
        <v>19</v>
      </c>
      <c r="B11" s="8" t="n">
        <v>16586809475</v>
      </c>
      <c r="C11" s="8" t="n">
        <v>7753085657</v>
      </c>
      <c r="D11" s="8" t="n">
        <v>8833723818</v>
      </c>
      <c r="E11" s="8" t="n">
        <v>21518038102</v>
      </c>
      <c r="F11" s="8" t="n">
        <v>11721974137</v>
      </c>
      <c r="G11" s="8" t="n">
        <v>9796063965</v>
      </c>
      <c r="H11" s="9" t="n">
        <v>129.729820158798</v>
      </c>
      <c r="I11" s="9" t="n">
        <v>151.19108256487</v>
      </c>
      <c r="J11" s="9" t="n">
        <v>110.893935183247</v>
      </c>
      <c r="K11" s="8" t="n">
        <v>-1080638161</v>
      </c>
      <c r="L11" s="8" t="n">
        <v>1925910172</v>
      </c>
    </row>
    <row r="12" customFormat="false" ht="15.75" hidden="false" customHeight="false" outlineLevel="0" collapsed="false">
      <c r="A12" s="7" t="s">
        <v>20</v>
      </c>
      <c r="B12" s="8" t="n">
        <v>19300831300</v>
      </c>
      <c r="C12" s="8" t="n">
        <v>9121967078</v>
      </c>
      <c r="D12" s="8" t="n">
        <v>10178864222</v>
      </c>
      <c r="E12" s="8" t="n">
        <v>25023664417</v>
      </c>
      <c r="F12" s="8" t="n">
        <v>13689199562</v>
      </c>
      <c r="G12" s="8" t="n">
        <v>11334464855</v>
      </c>
      <c r="H12" s="9" t="n">
        <v>129.650707930907</v>
      </c>
      <c r="I12" s="9" t="n">
        <v>150.068504358178</v>
      </c>
      <c r="J12" s="9" t="n">
        <v>111.352942801834</v>
      </c>
      <c r="K12" s="8" t="n">
        <v>-1056897144</v>
      </c>
      <c r="L12" s="8" t="n">
        <v>2354734707</v>
      </c>
    </row>
    <row r="13" customFormat="false" ht="15.75" hidden="false" customHeight="false" outlineLevel="0" collapsed="false">
      <c r="A13" s="7" t="s">
        <v>21</v>
      </c>
      <c r="B13" s="8" t="n">
        <v>22125521452</v>
      </c>
      <c r="C13" s="8" t="n">
        <v>10548488506</v>
      </c>
      <c r="D13" s="8" t="n">
        <v>11577032946</v>
      </c>
      <c r="E13" s="8" t="n">
        <v>28592652840</v>
      </c>
      <c r="F13" s="8" t="n">
        <v>15724951420</v>
      </c>
      <c r="G13" s="8" t="n">
        <v>12867701420</v>
      </c>
      <c r="H13" s="9" t="n">
        <v>129.229283486177</v>
      </c>
      <c r="I13" s="9" t="n">
        <v>149.07302985689</v>
      </c>
      <c r="J13" s="9" t="n">
        <v>111.148525533444</v>
      </c>
      <c r="K13" s="8" t="n">
        <v>-1028544440</v>
      </c>
      <c r="L13" s="8" t="n">
        <v>2857250000</v>
      </c>
    </row>
    <row r="14" customFormat="false" ht="15.75" hidden="false" customHeight="false" outlineLevel="0" collapsed="false">
      <c r="A14" s="7" t="s">
        <v>22</v>
      </c>
      <c r="B14" s="8" t="n">
        <v>25077051622</v>
      </c>
      <c r="C14" s="8" t="n">
        <v>12090626130</v>
      </c>
      <c r="D14" s="8" t="n">
        <v>12986425492</v>
      </c>
      <c r="E14" s="8" t="n">
        <v>32136549691</v>
      </c>
      <c r="F14" s="8" t="n">
        <v>17833436947</v>
      </c>
      <c r="G14" s="8" t="n">
        <v>14303112744</v>
      </c>
      <c r="H14" s="9" t="n">
        <v>128.151228363731</v>
      </c>
      <c r="I14" s="9" t="n">
        <v>147.49804315552</v>
      </c>
      <c r="J14" s="9" t="n">
        <v>110.13895049728</v>
      </c>
      <c r="K14" s="8" t="n">
        <v>-895799362</v>
      </c>
      <c r="L14" s="8" t="n">
        <v>3530324203</v>
      </c>
    </row>
    <row r="15" customFormat="false" ht="15.75" hidden="false" customHeight="false" outlineLevel="0" collapsed="false">
      <c r="A15" s="7" t="s">
        <v>23</v>
      </c>
      <c r="B15" s="8" t="n">
        <v>27952979879</v>
      </c>
      <c r="C15" s="8" t="n">
        <v>13549278101</v>
      </c>
      <c r="D15" s="8" t="n">
        <v>1440370177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5442367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1304339232</v>
      </c>
      <c r="C16" s="8" t="n">
        <v>15175916021</v>
      </c>
      <c r="D16" s="8" t="n">
        <v>1612842321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952507190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116640016</v>
      </c>
      <c r="C21" s="8" t="n">
        <v>1022026547</v>
      </c>
      <c r="D21" s="8" t="n">
        <v>1094613469</v>
      </c>
      <c r="E21" s="8" t="n">
        <v>2471905411</v>
      </c>
      <c r="F21" s="8" t="n">
        <v>1397745716</v>
      </c>
      <c r="G21" s="8" t="n">
        <v>1074159695</v>
      </c>
      <c r="H21" s="9" t="n">
        <v>116.784403219938</v>
      </c>
      <c r="I21" s="9" t="n">
        <v>136.76217316496</v>
      </c>
      <c r="J21" s="9" t="n">
        <v>98.131415830404</v>
      </c>
      <c r="K21" s="8" t="n">
        <v>-72586922</v>
      </c>
      <c r="L21" s="8" t="n">
        <v>323586021</v>
      </c>
    </row>
    <row r="22" customFormat="false" ht="15.75" hidden="false" customHeight="false" outlineLevel="0" collapsed="false">
      <c r="A22" s="7" t="s">
        <v>26</v>
      </c>
      <c r="B22" s="8" t="n">
        <v>2397284502</v>
      </c>
      <c r="C22" s="8" t="n">
        <v>1086706769</v>
      </c>
      <c r="D22" s="8" t="n">
        <v>1310577733</v>
      </c>
      <c r="E22" s="8" t="n">
        <v>2823968815</v>
      </c>
      <c r="F22" s="8" t="n">
        <v>1530774941</v>
      </c>
      <c r="G22" s="8" t="n">
        <v>1293193874</v>
      </c>
      <c r="H22" s="9" t="n">
        <v>117.79865145935</v>
      </c>
      <c r="I22" s="9" t="n">
        <v>140.863661170404</v>
      </c>
      <c r="J22" s="9" t="n">
        <v>98.6735728402613</v>
      </c>
      <c r="K22" s="8" t="n">
        <v>-223870964</v>
      </c>
      <c r="L22" s="8" t="n">
        <v>237581067</v>
      </c>
    </row>
    <row r="23" customFormat="false" ht="15.75" hidden="false" customHeight="false" outlineLevel="0" collapsed="false">
      <c r="A23" s="7" t="s">
        <v>27</v>
      </c>
      <c r="B23" s="8" t="n">
        <v>2753661157</v>
      </c>
      <c r="C23" s="8" t="n">
        <v>1140245983</v>
      </c>
      <c r="D23" s="8" t="n">
        <v>1613415174</v>
      </c>
      <c r="E23" s="8" t="n">
        <v>3302739054</v>
      </c>
      <c r="F23" s="8" t="n">
        <v>1689253157</v>
      </c>
      <c r="G23" s="8" t="n">
        <v>1613485897</v>
      </c>
      <c r="H23" s="9" t="n">
        <v>119.939922368597</v>
      </c>
      <c r="I23" s="9" t="n">
        <v>148.148134892399</v>
      </c>
      <c r="J23" s="9" t="n">
        <v>100.004383434663</v>
      </c>
      <c r="K23" s="8" t="n">
        <v>-473169191</v>
      </c>
      <c r="L23" s="8" t="n">
        <v>75767260</v>
      </c>
    </row>
    <row r="24" customFormat="false" ht="15.75" hidden="false" customHeight="false" outlineLevel="0" collapsed="false">
      <c r="A24" s="7" t="s">
        <v>28</v>
      </c>
      <c r="B24" s="8" t="n">
        <v>2069943883</v>
      </c>
      <c r="C24" s="8" t="n">
        <v>941536544</v>
      </c>
      <c r="D24" s="8" t="n">
        <v>1128407339</v>
      </c>
      <c r="E24" s="8" t="n">
        <v>3383757740</v>
      </c>
      <c r="F24" s="8" t="n">
        <v>1817345465</v>
      </c>
      <c r="G24" s="8" t="n">
        <v>1566412275</v>
      </c>
      <c r="H24" s="9" t="n">
        <v>163.470989131158</v>
      </c>
      <c r="I24" s="9" t="n">
        <v>193.019110790882</v>
      </c>
      <c r="J24" s="9" t="n">
        <v>138.816207663818</v>
      </c>
      <c r="K24" s="8" t="n">
        <v>-186870795</v>
      </c>
      <c r="L24" s="8" t="n">
        <v>250933190</v>
      </c>
    </row>
    <row r="25" customFormat="false" ht="15.75" hidden="false" customHeight="false" outlineLevel="0" collapsed="false">
      <c r="A25" s="7" t="s">
        <v>29</v>
      </c>
      <c r="B25" s="8" t="n">
        <v>2088612521</v>
      </c>
      <c r="C25" s="8" t="n">
        <v>1009839458</v>
      </c>
      <c r="D25" s="8" t="n">
        <v>1078773063</v>
      </c>
      <c r="E25" s="8" t="n">
        <v>3154458320</v>
      </c>
      <c r="F25" s="8" t="n">
        <v>1715324252</v>
      </c>
      <c r="G25" s="8" t="n">
        <v>1439134068</v>
      </c>
      <c r="H25" s="9" t="n">
        <v>151.031284562523</v>
      </c>
      <c r="I25" s="9" t="n">
        <v>169.861084196217</v>
      </c>
      <c r="J25" s="9" t="n">
        <v>133.404709234939</v>
      </c>
      <c r="K25" s="8" t="n">
        <v>-68933605</v>
      </c>
      <c r="L25" s="8" t="n">
        <v>276190184</v>
      </c>
    </row>
    <row r="26" customFormat="false" ht="15.75" hidden="false" customHeight="false" outlineLevel="0" collapsed="false">
      <c r="A26" s="7" t="s">
        <v>30</v>
      </c>
      <c r="B26" s="8" t="n">
        <v>2463847439</v>
      </c>
      <c r="C26" s="8" t="n">
        <v>1212557807</v>
      </c>
      <c r="D26" s="8" t="n">
        <v>1251289632</v>
      </c>
      <c r="E26" s="8" t="n">
        <v>3082167437</v>
      </c>
      <c r="F26" s="8" t="n">
        <v>1695497352</v>
      </c>
      <c r="G26" s="8" t="n">
        <v>1386670085</v>
      </c>
      <c r="H26" s="9" t="n">
        <v>125.095709588697</v>
      </c>
      <c r="I26" s="9" t="n">
        <v>139.828166724261</v>
      </c>
      <c r="J26" s="9" t="n">
        <v>110.819273934494</v>
      </c>
      <c r="K26" s="8" t="n">
        <v>-38731825</v>
      </c>
      <c r="L26" s="8" t="n">
        <v>308827267</v>
      </c>
    </row>
    <row r="27" customFormat="false" ht="15.75" hidden="false" customHeight="false" outlineLevel="0" collapsed="false">
      <c r="A27" s="7" t="s">
        <v>31</v>
      </c>
      <c r="B27" s="8" t="n">
        <v>2696819957</v>
      </c>
      <c r="C27" s="8" t="n">
        <v>1340172549</v>
      </c>
      <c r="D27" s="8" t="n">
        <v>1356647408</v>
      </c>
      <c r="E27" s="8" t="n">
        <v>3299041325</v>
      </c>
      <c r="F27" s="8" t="n">
        <v>1876033254</v>
      </c>
      <c r="G27" s="8" t="n">
        <v>1423008071</v>
      </c>
      <c r="H27" s="9" t="n">
        <v>122.330796182253</v>
      </c>
      <c r="I27" s="9" t="n">
        <v>139.984456135879</v>
      </c>
      <c r="J27" s="9" t="n">
        <v>104.891518799113</v>
      </c>
      <c r="K27" s="8" t="n">
        <v>-16474859</v>
      </c>
      <c r="L27" s="8" t="n">
        <v>453025183</v>
      </c>
    </row>
    <row r="28" customFormat="false" ht="15.75" hidden="false" customHeight="false" outlineLevel="0" collapsed="false">
      <c r="A28" s="7" t="s">
        <v>32</v>
      </c>
      <c r="B28" s="8" t="n">
        <v>2714021825</v>
      </c>
      <c r="C28" s="8" t="n">
        <v>1368881421</v>
      </c>
      <c r="D28" s="8" t="n">
        <v>1345140404</v>
      </c>
      <c r="E28" s="8" t="n">
        <v>3505626315</v>
      </c>
      <c r="F28" s="8" t="n">
        <v>1967225425</v>
      </c>
      <c r="G28" s="8" t="n">
        <v>1538400890</v>
      </c>
      <c r="H28" s="9" t="n">
        <v>129.167211652766</v>
      </c>
      <c r="I28" s="9" t="n">
        <v>143.710433556976</v>
      </c>
      <c r="J28" s="9" t="n">
        <v>114.367309570459</v>
      </c>
      <c r="K28" s="8" t="n">
        <v>23741017</v>
      </c>
      <c r="L28" s="8" t="n">
        <v>428824535</v>
      </c>
    </row>
    <row r="29" customFormat="false" ht="15.75" hidden="false" customHeight="false" outlineLevel="0" collapsed="false">
      <c r="A29" s="7" t="s">
        <v>33</v>
      </c>
      <c r="B29" s="8" t="n">
        <v>2824690152</v>
      </c>
      <c r="C29" s="8" t="n">
        <v>1426521428</v>
      </c>
      <c r="D29" s="8" t="n">
        <v>1398168724</v>
      </c>
      <c r="E29" s="8" t="n">
        <v>3568988423</v>
      </c>
      <c r="F29" s="8" t="n">
        <v>2035751858</v>
      </c>
      <c r="G29" s="8" t="n">
        <v>1533236565</v>
      </c>
      <c r="H29" s="9" t="n">
        <v>126.349731508534</v>
      </c>
      <c r="I29" s="9" t="n">
        <v>142.707415257978</v>
      </c>
      <c r="J29" s="9" t="n">
        <v>109.660339176633</v>
      </c>
      <c r="K29" s="8" t="n">
        <v>28352704</v>
      </c>
      <c r="L29" s="8" t="n">
        <v>502515293</v>
      </c>
    </row>
    <row r="30" customFormat="false" ht="15.75" hidden="false" customHeight="false" outlineLevel="0" collapsed="false">
      <c r="A30" s="7" t="s">
        <v>34</v>
      </c>
      <c r="B30" s="8" t="n">
        <v>2951530170</v>
      </c>
      <c r="C30" s="8" t="n">
        <v>1542137624</v>
      </c>
      <c r="D30" s="8" t="n">
        <v>1409392546</v>
      </c>
      <c r="E30" s="8" t="n">
        <v>3543896851</v>
      </c>
      <c r="F30" s="8" t="n">
        <v>2108485527</v>
      </c>
      <c r="G30" s="8" t="n">
        <v>1435411324</v>
      </c>
      <c r="H30" s="9" t="n">
        <v>120.069816226883</v>
      </c>
      <c r="I30" s="9" t="n">
        <v>136.72486126958</v>
      </c>
      <c r="J30" s="9" t="n">
        <v>101.846098737633</v>
      </c>
      <c r="K30" s="8" t="n">
        <v>132745078</v>
      </c>
      <c r="L30" s="8" t="n">
        <v>673074203</v>
      </c>
    </row>
    <row r="31" customFormat="false" ht="15.75" hidden="false" customHeight="false" outlineLevel="0" collapsed="false">
      <c r="A31" s="7" t="s">
        <v>35</v>
      </c>
      <c r="B31" s="8" t="n">
        <v>2875928257</v>
      </c>
      <c r="C31" s="8" t="n">
        <v>1458651971</v>
      </c>
      <c r="D31" s="8" t="n">
        <v>141727628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41375685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351359353</v>
      </c>
      <c r="C32" s="8" t="n">
        <v>1626637920</v>
      </c>
      <c r="D32" s="8" t="n">
        <v>172472143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9808351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7267585675</v>
      </c>
      <c r="C37" s="8" t="n">
        <v>3248979299</v>
      </c>
      <c r="D37" s="8" t="n">
        <v>4018606376</v>
      </c>
      <c r="E37" s="8" t="n">
        <v>8598613280</v>
      </c>
      <c r="F37" s="8" t="n">
        <v>4617773814</v>
      </c>
      <c r="G37" s="8" t="n">
        <v>3980839466</v>
      </c>
      <c r="H37" s="9" t="n">
        <v>118.314577419825</v>
      </c>
      <c r="I37" s="9" t="n">
        <v>142.129985728789</v>
      </c>
      <c r="J37" s="9" t="n">
        <v>99.0601988235137</v>
      </c>
      <c r="K37" s="8" t="n">
        <v>-769627077</v>
      </c>
      <c r="L37" s="8" t="n">
        <v>636934348</v>
      </c>
    </row>
    <row r="38" customFormat="false" ht="15.75" hidden="false" customHeight="false" outlineLevel="0" collapsed="false">
      <c r="A38" s="7" t="s">
        <v>39</v>
      </c>
      <c r="B38" s="8" t="n">
        <v>6622403843</v>
      </c>
      <c r="C38" s="8" t="n">
        <v>3163933809</v>
      </c>
      <c r="D38" s="8" t="n">
        <v>3458470034</v>
      </c>
      <c r="E38" s="8" t="n">
        <v>9620383497</v>
      </c>
      <c r="F38" s="8" t="n">
        <v>5228167069</v>
      </c>
      <c r="G38" s="8" t="n">
        <v>4392216428</v>
      </c>
      <c r="H38" s="9" t="n">
        <v>145.270263262017</v>
      </c>
      <c r="I38" s="9" t="n">
        <v>165.242618354662</v>
      </c>
      <c r="J38" s="9" t="n">
        <v>126.998828523029</v>
      </c>
      <c r="K38" s="8" t="n">
        <v>-294536225</v>
      </c>
      <c r="L38" s="8" t="n">
        <v>835950641</v>
      </c>
    </row>
    <row r="39" customFormat="false" ht="15.75" hidden="false" customHeight="false" outlineLevel="0" collapsed="false">
      <c r="A39" s="7" t="s">
        <v>40</v>
      </c>
      <c r="B39" s="8" t="n">
        <v>8235531934</v>
      </c>
      <c r="C39" s="8" t="n">
        <v>4135575398</v>
      </c>
      <c r="D39" s="8" t="n">
        <v>4099956536</v>
      </c>
      <c r="E39" s="8" t="n">
        <v>10373656063</v>
      </c>
      <c r="F39" s="8" t="n">
        <v>5879010537</v>
      </c>
      <c r="G39" s="8" t="n">
        <v>4494645526</v>
      </c>
      <c r="H39" s="9" t="n">
        <v>125.962186123921</v>
      </c>
      <c r="I39" s="9" t="n">
        <v>142.157014954754</v>
      </c>
      <c r="J39" s="9" t="n">
        <v>109.626662783725</v>
      </c>
      <c r="K39" s="8" t="n">
        <v>35618862</v>
      </c>
      <c r="L39" s="8" t="n">
        <v>1384365011</v>
      </c>
    </row>
    <row r="40" customFormat="false" ht="15.75" hidden="false" customHeight="false" outlineLevel="0" collapsed="false">
      <c r="A40" s="7" t="s">
        <v>41</v>
      </c>
      <c r="B40" s="8" t="n">
        <v>9178817780</v>
      </c>
      <c r="C40" s="8" t="n">
        <v>4627427515</v>
      </c>
      <c r="D40" s="8" t="n">
        <v>455139026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6037250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0:12:14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12-17T10:57:43Z</dcterms:modified>
  <cp:revision>0</cp:revision>
  <dc:subject/>
  <dc:title/>
</cp:coreProperties>
</file>