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3745573298</v>
      </c>
      <c r="C5" s="8" t="n">
        <v>28737921843</v>
      </c>
      <c r="D5" s="8" t="n">
        <v>15007651455</v>
      </c>
      <c r="E5" s="9" t="n">
        <v>39879719342</v>
      </c>
      <c r="F5" s="9" t="n">
        <v>24374788243</v>
      </c>
      <c r="G5" s="9" t="n">
        <v>15504931099</v>
      </c>
      <c r="H5" s="10" t="n">
        <v>91.1628682297398</v>
      </c>
      <c r="I5" s="10" t="n">
        <v>84.8175048152872</v>
      </c>
      <c r="J5" s="10" t="n">
        <v>103.313507416474</v>
      </c>
      <c r="K5" s="9" t="n">
        <v>13730270388</v>
      </c>
      <c r="L5" s="9" t="n">
        <v>8869857144</v>
      </c>
    </row>
    <row r="6" customFormat="false" ht="15.75" hidden="false" customHeight="false" outlineLevel="0" collapsed="false">
      <c r="A6" s="7" t="s">
        <v>14</v>
      </c>
      <c r="B6" s="8" t="n">
        <v>86700829821</v>
      </c>
      <c r="C6" s="8" t="n">
        <v>55259127944</v>
      </c>
      <c r="D6" s="8" t="n">
        <v>31441701877</v>
      </c>
      <c r="E6" s="9" t="n">
        <v>86231125823</v>
      </c>
      <c r="F6" s="9" t="n">
        <v>51620252456</v>
      </c>
      <c r="G6" s="9" t="n">
        <v>34610873367</v>
      </c>
      <c r="H6" s="10" t="n">
        <v>99.4582474020494</v>
      </c>
      <c r="I6" s="10" t="n">
        <v>93.4148879589854</v>
      </c>
      <c r="J6" s="10" t="n">
        <v>110.079516377319</v>
      </c>
      <c r="K6" s="9" t="n">
        <v>23817426067</v>
      </c>
      <c r="L6" s="9" t="n">
        <v>17009379089</v>
      </c>
    </row>
    <row r="7" customFormat="false" ht="15.75" hidden="false" customHeight="false" outlineLevel="0" collapsed="false">
      <c r="A7" s="7" t="s">
        <v>15</v>
      </c>
      <c r="B7" s="8" t="n">
        <v>133084790514</v>
      </c>
      <c r="C7" s="8" t="n">
        <v>83359337251</v>
      </c>
      <c r="D7" s="8" t="n">
        <v>49725453263</v>
      </c>
      <c r="E7" s="9" t="n">
        <v>142263382372</v>
      </c>
      <c r="F7" s="9" t="n">
        <v>84478258557</v>
      </c>
      <c r="G7" s="9" t="n">
        <v>57785123815</v>
      </c>
      <c r="H7" s="10" t="n">
        <v>106.896800019409</v>
      </c>
      <c r="I7" s="10" t="n">
        <v>101.342286710643</v>
      </c>
      <c r="J7" s="10" t="n">
        <v>116.208340041411</v>
      </c>
      <c r="K7" s="9" t="n">
        <v>33633883988</v>
      </c>
      <c r="L7" s="9" t="n">
        <v>26693134742</v>
      </c>
    </row>
    <row r="8" customFormat="false" ht="15.75" hidden="false" customHeight="false" outlineLevel="0" collapsed="false">
      <c r="A8" s="7" t="s">
        <v>16</v>
      </c>
      <c r="B8" s="8" t="n">
        <v>171928695810</v>
      </c>
      <c r="C8" s="8" t="n">
        <v>106398108989</v>
      </c>
      <c r="D8" s="8" t="n">
        <v>65530586821</v>
      </c>
      <c r="E8" s="9" t="n">
        <v>198833096517</v>
      </c>
      <c r="F8" s="9" t="n">
        <v>117597792227</v>
      </c>
      <c r="G8" s="9" t="n">
        <v>81235304290</v>
      </c>
      <c r="H8" s="10" t="n">
        <v>115.648580698089</v>
      </c>
      <c r="I8" s="10" t="n">
        <v>110.52620515949</v>
      </c>
      <c r="J8" s="10" t="n">
        <v>123.965476628339</v>
      </c>
      <c r="K8" s="9" t="n">
        <v>40867522168</v>
      </c>
      <c r="L8" s="9" t="n">
        <v>36362487937</v>
      </c>
    </row>
    <row r="9" customFormat="false" ht="15.75" hidden="false" customHeight="false" outlineLevel="0" collapsed="false">
      <c r="A9" s="7" t="s">
        <v>17</v>
      </c>
      <c r="B9" s="8" t="n">
        <v>206823209920</v>
      </c>
      <c r="C9" s="8" t="n">
        <v>125658437947</v>
      </c>
      <c r="D9" s="8" t="n">
        <v>81164771973</v>
      </c>
      <c r="E9" s="9" t="n">
        <v>252769388090</v>
      </c>
      <c r="F9" s="9" t="n">
        <v>149322276014</v>
      </c>
      <c r="G9" s="9" t="n">
        <v>103447112076</v>
      </c>
      <c r="H9" s="10" t="n">
        <v>122.215194410614</v>
      </c>
      <c r="I9" s="10" t="n">
        <v>118.831873492635</v>
      </c>
      <c r="J9" s="10" t="n">
        <v>127.453215922805</v>
      </c>
      <c r="K9" s="9" t="n">
        <v>44493665974</v>
      </c>
      <c r="L9" s="9" t="n">
        <v>45875163938</v>
      </c>
    </row>
    <row r="10" customFormat="false" ht="15.75" hidden="false" customHeight="false" outlineLevel="0" collapsed="false">
      <c r="A10" s="7" t="s">
        <v>18</v>
      </c>
      <c r="B10" s="8" t="n">
        <v>246114077080</v>
      </c>
      <c r="C10" s="8" t="n">
        <v>147704959056</v>
      </c>
      <c r="D10" s="8" t="n">
        <v>98409118024</v>
      </c>
      <c r="E10" s="9" t="n">
        <v>315207155041</v>
      </c>
      <c r="F10" s="9" t="n">
        <v>188883751911</v>
      </c>
      <c r="G10" s="9" t="n">
        <v>126323403130</v>
      </c>
      <c r="H10" s="10" t="n">
        <v>128.073598544524</v>
      </c>
      <c r="I10" s="10" t="n">
        <v>127.879086198716</v>
      </c>
      <c r="J10" s="10" t="n">
        <v>128.365547488386</v>
      </c>
      <c r="K10" s="9" t="n">
        <v>49295841032</v>
      </c>
      <c r="L10" s="9" t="n">
        <v>62560348781</v>
      </c>
    </row>
    <row r="11" customFormat="false" ht="15.75" hidden="false" customHeight="false" outlineLevel="0" collapsed="false">
      <c r="A11" s="7" t="s">
        <v>19</v>
      </c>
      <c r="B11" s="8" t="n">
        <v>285545936571</v>
      </c>
      <c r="C11" s="8" t="n">
        <v>169536427977</v>
      </c>
      <c r="D11" s="8" t="n">
        <v>116009508594</v>
      </c>
      <c r="E11" s="9" t="n">
        <v>379462340631</v>
      </c>
      <c r="F11" s="9" t="n">
        <v>229559605731</v>
      </c>
      <c r="G11" s="9" t="n">
        <v>149902734900</v>
      </c>
      <c r="H11" s="10" t="n">
        <v>132.890121003928</v>
      </c>
      <c r="I11" s="10" t="n">
        <v>135.404295389627</v>
      </c>
      <c r="J11" s="10" t="n">
        <v>129.215903693392</v>
      </c>
      <c r="K11" s="9" t="n">
        <v>53526919383</v>
      </c>
      <c r="L11" s="9" t="n">
        <v>79656870831</v>
      </c>
    </row>
    <row r="12" customFormat="false" ht="15.75" hidden="false" customHeight="false" outlineLevel="0" collapsed="false">
      <c r="A12" s="7" t="s">
        <v>20</v>
      </c>
      <c r="B12" s="8" t="n">
        <v>324574480242</v>
      </c>
      <c r="C12" s="8" t="n">
        <v>190841977556</v>
      </c>
      <c r="D12" s="8" t="n">
        <v>133732502686</v>
      </c>
      <c r="E12" s="9" t="n">
        <v>441760738171</v>
      </c>
      <c r="F12" s="9" t="n">
        <v>268595669526</v>
      </c>
      <c r="G12" s="9" t="n">
        <v>173165068645</v>
      </c>
      <c r="H12" s="10" t="n">
        <v>136.10458155602</v>
      </c>
      <c r="I12" s="10" t="n">
        <v>140.742447215097</v>
      </c>
      <c r="J12" s="10" t="n">
        <v>129.486149714544</v>
      </c>
      <c r="K12" s="9" t="n">
        <v>57109474870</v>
      </c>
      <c r="L12" s="9" t="n">
        <v>95430600881</v>
      </c>
    </row>
    <row r="13" customFormat="false" ht="15.75" hidden="false" customHeight="false" outlineLevel="0" collapsed="false">
      <c r="A13" s="7" t="s">
        <v>21</v>
      </c>
      <c r="B13" s="8" t="n">
        <v>371098229099</v>
      </c>
      <c r="C13" s="8" t="n">
        <v>219111925645</v>
      </c>
      <c r="D13" s="8" t="n">
        <v>151986303454</v>
      </c>
      <c r="E13" s="9" t="n">
        <v>505781154921</v>
      </c>
      <c r="F13" s="9" t="n">
        <v>309926741875</v>
      </c>
      <c r="G13" s="9" t="n">
        <v>195854413046</v>
      </c>
      <c r="H13" s="10" t="n">
        <v>136.293066164449</v>
      </c>
      <c r="I13" s="10" t="n">
        <v>141.446770166739</v>
      </c>
      <c r="J13" s="10" t="n">
        <v>128.863199245633</v>
      </c>
      <c r="K13" s="9" t="n">
        <v>67125622191</v>
      </c>
      <c r="L13" s="9" t="n">
        <v>114072328829</v>
      </c>
    </row>
    <row r="14" customFormat="false" ht="15.75" hidden="false" customHeight="false" outlineLevel="0" collapsed="false">
      <c r="A14" s="7" t="s">
        <v>22</v>
      </c>
      <c r="B14" s="8" t="n">
        <v>416475037720</v>
      </c>
      <c r="C14" s="8" t="n">
        <v>244686695642</v>
      </c>
      <c r="D14" s="8" t="n">
        <v>171788342078</v>
      </c>
      <c r="E14" s="9" t="n">
        <v>571642687696</v>
      </c>
      <c r="F14" s="9" t="n">
        <v>351876949417</v>
      </c>
      <c r="G14" s="9" t="n">
        <v>219765738279</v>
      </c>
      <c r="H14" s="10" t="n">
        <v>137.25737101207</v>
      </c>
      <c r="I14" s="10" t="n">
        <v>143.807144272294</v>
      </c>
      <c r="J14" s="10" t="n">
        <v>127.928202589682</v>
      </c>
      <c r="K14" s="9" t="n">
        <v>72898353564</v>
      </c>
      <c r="L14" s="9" t="n">
        <v>132111211138</v>
      </c>
    </row>
    <row r="15" customFormat="false" ht="15.75" hidden="false" customHeight="false" outlineLevel="0" collapsed="false">
      <c r="A15" s="7" t="s">
        <v>23</v>
      </c>
      <c r="B15" s="8" t="n">
        <v>464115748124</v>
      </c>
      <c r="C15" s="8" t="n">
        <v>271838856061</v>
      </c>
      <c r="D15" s="8" t="n">
        <v>19227689206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561963998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519292988737</v>
      </c>
      <c r="C16" s="8" t="n">
        <v>304519798576</v>
      </c>
      <c r="D16" s="8" t="n">
        <v>21477319016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897466084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3745573298</v>
      </c>
      <c r="C21" s="9" t="n">
        <v>28737921843</v>
      </c>
      <c r="D21" s="9" t="n">
        <v>15007651455</v>
      </c>
      <c r="E21" s="9" t="n">
        <v>39879719342</v>
      </c>
      <c r="F21" s="9" t="n">
        <v>24374788243</v>
      </c>
      <c r="G21" s="9" t="n">
        <v>15504931099</v>
      </c>
      <c r="H21" s="10" t="n">
        <v>91.1628682297398</v>
      </c>
      <c r="I21" s="10" t="n">
        <v>84.8175048152872</v>
      </c>
      <c r="J21" s="10" t="n">
        <v>103.313507416474</v>
      </c>
      <c r="K21" s="9" t="n">
        <v>13730270388</v>
      </c>
      <c r="L21" s="9" t="n">
        <v>8869857144</v>
      </c>
    </row>
    <row r="22" customFormat="false" ht="15.75" hidden="false" customHeight="false" outlineLevel="0" collapsed="false">
      <c r="A22" s="7" t="s">
        <v>26</v>
      </c>
      <c r="B22" s="9" t="n">
        <v>42955256523</v>
      </c>
      <c r="C22" s="9" t="n">
        <v>26521206101</v>
      </c>
      <c r="D22" s="9" t="n">
        <v>16434050422</v>
      </c>
      <c r="E22" s="9" t="n">
        <v>46351406481</v>
      </c>
      <c r="F22" s="9" t="n">
        <v>27245464213</v>
      </c>
      <c r="G22" s="9" t="n">
        <v>19105942268</v>
      </c>
      <c r="H22" s="10" t="n">
        <v>107.906249974742</v>
      </c>
      <c r="I22" s="10" t="n">
        <v>102.730864159201</v>
      </c>
      <c r="J22" s="10" t="n">
        <v>116.258267301062</v>
      </c>
      <c r="K22" s="9" t="n">
        <v>10087155679</v>
      </c>
      <c r="L22" s="9" t="n">
        <v>8139521945</v>
      </c>
    </row>
    <row r="23" customFormat="false" ht="15.75" hidden="false" customHeight="false" outlineLevel="0" collapsed="false">
      <c r="A23" s="7" t="s">
        <v>27</v>
      </c>
      <c r="B23" s="9" t="n">
        <v>46383960693</v>
      </c>
      <c r="C23" s="9" t="n">
        <v>28100209307</v>
      </c>
      <c r="D23" s="9" t="n">
        <v>18283751386</v>
      </c>
      <c r="E23" s="9" t="n">
        <v>56032256549</v>
      </c>
      <c r="F23" s="9" t="n">
        <v>32858006101</v>
      </c>
      <c r="G23" s="9" t="n">
        <v>23174250448</v>
      </c>
      <c r="H23" s="10" t="n">
        <v>120.800931425108</v>
      </c>
      <c r="I23" s="10" t="n">
        <v>116.931535071573</v>
      </c>
      <c r="J23" s="10" t="n">
        <v>126.747788015454</v>
      </c>
      <c r="K23" s="9" t="n">
        <v>9816457921</v>
      </c>
      <c r="L23" s="9" t="n">
        <v>9683755653</v>
      </c>
    </row>
    <row r="24" customFormat="false" ht="15.75" hidden="false" customHeight="false" outlineLevel="0" collapsed="false">
      <c r="A24" s="7" t="s">
        <v>28</v>
      </c>
      <c r="B24" s="9" t="n">
        <v>38843905296</v>
      </c>
      <c r="C24" s="9" t="n">
        <v>23038771738</v>
      </c>
      <c r="D24" s="9" t="n">
        <v>15805133558</v>
      </c>
      <c r="E24" s="9" t="n">
        <v>56569714145</v>
      </c>
      <c r="F24" s="9" t="n">
        <v>33119533670</v>
      </c>
      <c r="G24" s="9" t="n">
        <v>23450180475</v>
      </c>
      <c r="H24" s="10" t="n">
        <v>145.633436478451</v>
      </c>
      <c r="I24" s="10" t="n">
        <v>143.755639608916</v>
      </c>
      <c r="J24" s="10" t="n">
        <v>148.370656843519</v>
      </c>
      <c r="K24" s="9" t="n">
        <v>7233638180</v>
      </c>
      <c r="L24" s="9" t="n">
        <v>9669353195</v>
      </c>
    </row>
    <row r="25" customFormat="false" ht="15.75" hidden="false" customHeight="false" outlineLevel="0" collapsed="false">
      <c r="A25" s="7" t="s">
        <v>29</v>
      </c>
      <c r="B25" s="9" t="n">
        <v>34894514110</v>
      </c>
      <c r="C25" s="9" t="n">
        <v>19260328958</v>
      </c>
      <c r="D25" s="9" t="n">
        <v>15634185152</v>
      </c>
      <c r="E25" s="9" t="n">
        <v>53936291573</v>
      </c>
      <c r="F25" s="9" t="n">
        <v>31724483787</v>
      </c>
      <c r="G25" s="9" t="n">
        <v>22211807786</v>
      </c>
      <c r="H25" s="10" t="n">
        <v>154.569544665312</v>
      </c>
      <c r="I25" s="10" t="n">
        <v>164.71413264114</v>
      </c>
      <c r="J25" s="10" t="n">
        <v>142.072052812798</v>
      </c>
      <c r="K25" s="9" t="n">
        <v>3626143806</v>
      </c>
      <c r="L25" s="9" t="n">
        <v>9512676001</v>
      </c>
    </row>
    <row r="26" customFormat="false" ht="15.75" hidden="false" customHeight="false" outlineLevel="0" collapsed="false">
      <c r="A26" s="7" t="s">
        <v>30</v>
      </c>
      <c r="B26" s="9" t="n">
        <v>39290867160</v>
      </c>
      <c r="C26" s="9" t="n">
        <v>22046521109</v>
      </c>
      <c r="D26" s="9" t="n">
        <v>17244346051</v>
      </c>
      <c r="E26" s="9" t="n">
        <v>62437766951</v>
      </c>
      <c r="F26" s="9" t="n">
        <v>39561475897</v>
      </c>
      <c r="G26" s="9" t="n">
        <v>22876291054</v>
      </c>
      <c r="H26" s="10" t="n">
        <v>158.911654193687</v>
      </c>
      <c r="I26" s="10" t="n">
        <v>179.445435864482</v>
      </c>
      <c r="J26" s="10" t="n">
        <v>132.659661238203</v>
      </c>
      <c r="K26" s="9" t="n">
        <v>4802175058</v>
      </c>
      <c r="L26" s="9" t="n">
        <v>16685184843</v>
      </c>
    </row>
    <row r="27" customFormat="false" ht="15.75" hidden="false" customHeight="false" outlineLevel="0" collapsed="false">
      <c r="A27" s="7" t="s">
        <v>31</v>
      </c>
      <c r="B27" s="9" t="n">
        <v>39431859491</v>
      </c>
      <c r="C27" s="9" t="n">
        <v>21831468921</v>
      </c>
      <c r="D27" s="9" t="n">
        <v>17600390570</v>
      </c>
      <c r="E27" s="9" t="n">
        <v>64255185590</v>
      </c>
      <c r="F27" s="9" t="n">
        <v>40675853820</v>
      </c>
      <c r="G27" s="9" t="n">
        <v>23579331770</v>
      </c>
      <c r="H27" s="10" t="n">
        <v>162.952461333115</v>
      </c>
      <c r="I27" s="10" t="n">
        <v>186.317530749721</v>
      </c>
      <c r="J27" s="10" t="n">
        <v>133.970502962537</v>
      </c>
      <c r="K27" s="9" t="n">
        <v>4231078351</v>
      </c>
      <c r="L27" s="9" t="n">
        <v>17096522050</v>
      </c>
    </row>
    <row r="28" customFormat="false" ht="15.75" hidden="false" customHeight="false" outlineLevel="0" collapsed="false">
      <c r="A28" s="7" t="s">
        <v>32</v>
      </c>
      <c r="B28" s="9" t="n">
        <v>39028543671</v>
      </c>
      <c r="C28" s="9" t="n">
        <v>21305549579</v>
      </c>
      <c r="D28" s="9" t="n">
        <v>17722994092</v>
      </c>
      <c r="E28" s="9" t="n">
        <v>62298397540</v>
      </c>
      <c r="F28" s="9" t="n">
        <v>39036063795</v>
      </c>
      <c r="G28" s="9" t="n">
        <v>23262333745</v>
      </c>
      <c r="H28" s="10" t="n">
        <v>159.622654806591</v>
      </c>
      <c r="I28" s="10" t="n">
        <v>183.220168295852</v>
      </c>
      <c r="J28" s="10" t="n">
        <v>131.255100714052</v>
      </c>
      <c r="K28" s="9" t="n">
        <v>3582555487</v>
      </c>
      <c r="L28" s="9" t="n">
        <v>15773730050</v>
      </c>
    </row>
    <row r="29" customFormat="false" ht="15.75" hidden="false" customHeight="false" outlineLevel="0" collapsed="false">
      <c r="A29" s="7" t="s">
        <v>33</v>
      </c>
      <c r="B29" s="9" t="n">
        <v>46523748857</v>
      </c>
      <c r="C29" s="9" t="n">
        <v>28269948089</v>
      </c>
      <c r="D29" s="9" t="n">
        <v>18253800768</v>
      </c>
      <c r="E29" s="9" t="n">
        <v>64020416750</v>
      </c>
      <c r="F29" s="9" t="n">
        <v>41331072349</v>
      </c>
      <c r="G29" s="9" t="n">
        <v>22689344401</v>
      </c>
      <c r="H29" s="10" t="n">
        <v>137.608035299949</v>
      </c>
      <c r="I29" s="10" t="n">
        <v>146.201444087837</v>
      </c>
      <c r="J29" s="10" t="n">
        <v>124.299288073615</v>
      </c>
      <c r="K29" s="9" t="n">
        <v>10016147321</v>
      </c>
      <c r="L29" s="9" t="n">
        <v>18641727948</v>
      </c>
    </row>
    <row r="30" customFormat="false" ht="15.75" hidden="false" customHeight="false" outlineLevel="0" collapsed="false">
      <c r="A30" s="7" t="s">
        <v>34</v>
      </c>
      <c r="B30" s="9" t="n">
        <v>45376808621</v>
      </c>
      <c r="C30" s="9" t="n">
        <v>25574769997</v>
      </c>
      <c r="D30" s="9" t="n">
        <v>19802038624</v>
      </c>
      <c r="E30" s="9" t="n">
        <v>65861532775</v>
      </c>
      <c r="F30" s="9" t="n">
        <v>41950207542</v>
      </c>
      <c r="G30" s="9" t="n">
        <v>23911325233</v>
      </c>
      <c r="H30" s="10" t="n">
        <v>145.143598187114</v>
      </c>
      <c r="I30" s="10" t="n">
        <v>164.029657146167</v>
      </c>
      <c r="J30" s="10" t="n">
        <v>120.751836146908</v>
      </c>
      <c r="K30" s="9" t="n">
        <v>5772731373</v>
      </c>
      <c r="L30" s="9" t="n">
        <v>18038882309</v>
      </c>
    </row>
    <row r="31" customFormat="false" ht="15.75" hidden="false" customHeight="false" outlineLevel="0" collapsed="false">
      <c r="A31" s="7" t="s">
        <v>35</v>
      </c>
      <c r="B31" s="9" t="n">
        <v>47640710404</v>
      </c>
      <c r="C31" s="9" t="n">
        <v>27152160419</v>
      </c>
      <c r="D31" s="9" t="n">
        <v>2048854998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6663610434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55177240613</v>
      </c>
      <c r="C32" s="9" t="n">
        <v>32680942515</v>
      </c>
      <c r="D32" s="9" t="n">
        <v>2249629809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0184644417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33084790514</v>
      </c>
      <c r="C37" s="9" t="n">
        <v>83359337251</v>
      </c>
      <c r="D37" s="9" t="n">
        <v>49725453263</v>
      </c>
      <c r="E37" s="9" t="n">
        <v>142263382372</v>
      </c>
      <c r="F37" s="9" t="n">
        <v>84478258557</v>
      </c>
      <c r="G37" s="9" t="n">
        <v>57785123815</v>
      </c>
      <c r="H37" s="16" t="n">
        <v>106.896800019409</v>
      </c>
      <c r="I37" s="16" t="n">
        <v>101.342286710643</v>
      </c>
      <c r="J37" s="16" t="n">
        <v>116.208340041411</v>
      </c>
      <c r="K37" s="9" t="n">
        <v>33633883988</v>
      </c>
      <c r="L37" s="9" t="n">
        <v>26693134742</v>
      </c>
    </row>
    <row r="38" customFormat="false" ht="15.75" hidden="false" customHeight="false" outlineLevel="0" collapsed="false">
      <c r="A38" s="7" t="s">
        <v>39</v>
      </c>
      <c r="B38" s="9" t="n">
        <v>113029286566</v>
      </c>
      <c r="C38" s="9" t="n">
        <v>64345621805</v>
      </c>
      <c r="D38" s="9" t="n">
        <v>48683664761</v>
      </c>
      <c r="E38" s="9" t="n">
        <v>172943772669</v>
      </c>
      <c r="F38" s="9" t="n">
        <v>104405493354</v>
      </c>
      <c r="G38" s="9" t="n">
        <v>68538279315</v>
      </c>
      <c r="H38" s="16" t="n">
        <v>153.007930885253</v>
      </c>
      <c r="I38" s="16" t="n">
        <v>162.257338456378</v>
      </c>
      <c r="J38" s="16" t="n">
        <v>140.782908705561</v>
      </c>
      <c r="K38" s="9" t="n">
        <v>15661957044</v>
      </c>
      <c r="L38" s="9" t="n">
        <v>35867214039</v>
      </c>
    </row>
    <row r="39" customFormat="false" ht="15.75" hidden="false" customHeight="false" outlineLevel="0" collapsed="false">
      <c r="A39" s="7" t="s">
        <v>40</v>
      </c>
      <c r="B39" s="9" t="n">
        <v>124984152019</v>
      </c>
      <c r="C39" s="9" t="n">
        <v>71406966589</v>
      </c>
      <c r="D39" s="9" t="n">
        <v>53577185430</v>
      </c>
      <c r="E39" s="9" t="n">
        <v>190573999880</v>
      </c>
      <c r="F39" s="9" t="n">
        <v>121042989964</v>
      </c>
      <c r="G39" s="9" t="n">
        <v>69531009916</v>
      </c>
      <c r="H39" s="16" t="n">
        <v>152.478531718989</v>
      </c>
      <c r="I39" s="16" t="n">
        <v>169.511457699488</v>
      </c>
      <c r="J39" s="16" t="n">
        <v>129.77727246767</v>
      </c>
      <c r="K39" s="9" t="n">
        <v>17829781159</v>
      </c>
      <c r="L39" s="9" t="n">
        <v>51511980048</v>
      </c>
    </row>
    <row r="40" customFormat="false" ht="15.75" hidden="false" customHeight="false" outlineLevel="0" collapsed="false">
      <c r="A40" s="7" t="s">
        <v>41</v>
      </c>
      <c r="B40" s="9" t="n">
        <v>148194759638</v>
      </c>
      <c r="C40" s="9" t="n">
        <v>85407872931</v>
      </c>
      <c r="D40" s="9" t="n">
        <v>6278688670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2620986224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1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2-17T11:08:24Z</dcterms:modified>
  <cp:revision>0</cp:revision>
  <dc:subject/>
  <dc:title/>
</cp:coreProperties>
</file>