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116129204</v>
      </c>
      <c r="C5" s="8" t="n">
        <v>34071182876</v>
      </c>
      <c r="D5" s="8" t="n">
        <v>18044946328</v>
      </c>
      <c r="E5" s="8" t="n">
        <v>46854452620</v>
      </c>
      <c r="F5" s="8" t="n">
        <v>28773627833</v>
      </c>
      <c r="G5" s="8" t="n">
        <v>18080824787</v>
      </c>
      <c r="H5" s="9" t="n">
        <v>89.903938254117</v>
      </c>
      <c r="I5" s="9" t="n">
        <v>84.4515082957932</v>
      </c>
      <c r="J5" s="9" t="n">
        <v>100.198828294348</v>
      </c>
      <c r="K5" s="8" t="n">
        <v>16026236548</v>
      </c>
      <c r="L5" s="8" t="n">
        <v>10692803046</v>
      </c>
    </row>
    <row r="6" customFormat="false" ht="15.75" hidden="false" customHeight="false" outlineLevel="0" collapsed="false">
      <c r="A6" s="7" t="s">
        <v>14</v>
      </c>
      <c r="B6" s="8" t="n">
        <v>103805711699</v>
      </c>
      <c r="C6" s="8" t="n">
        <v>66424957003</v>
      </c>
      <c r="D6" s="8" t="n">
        <v>37380754696</v>
      </c>
      <c r="E6" s="8" t="n">
        <v>101398437138</v>
      </c>
      <c r="F6" s="8" t="n">
        <v>61084972746</v>
      </c>
      <c r="G6" s="8" t="n">
        <v>40313464392</v>
      </c>
      <c r="H6" s="9" t="n">
        <v>97.6809806304491</v>
      </c>
      <c r="I6" s="9" t="n">
        <v>91.9608766073287</v>
      </c>
      <c r="J6" s="9" t="n">
        <v>107.845506918869</v>
      </c>
      <c r="K6" s="8" t="n">
        <v>29044202307</v>
      </c>
      <c r="L6" s="8" t="n">
        <v>20771508354</v>
      </c>
    </row>
    <row r="7" customFormat="false" ht="15.75" hidden="false" customHeight="false" outlineLevel="0" collapsed="false">
      <c r="A7" s="7" t="s">
        <v>15</v>
      </c>
      <c r="B7" s="8" t="n">
        <v>159577177496</v>
      </c>
      <c r="C7" s="8" t="n">
        <v>100462228442</v>
      </c>
      <c r="D7" s="8" t="n">
        <v>59114949054</v>
      </c>
      <c r="E7" s="8" t="n">
        <v>167134635772</v>
      </c>
      <c r="F7" s="8" t="n">
        <v>99720031645</v>
      </c>
      <c r="G7" s="8" t="n">
        <v>67414604127</v>
      </c>
      <c r="H7" s="9" t="n">
        <v>104.735926775111</v>
      </c>
      <c r="I7" s="9" t="n">
        <v>99.2612180632361</v>
      </c>
      <c r="J7" s="9" t="n">
        <v>114.039858285962</v>
      </c>
      <c r="K7" s="8" t="n">
        <v>41347279388</v>
      </c>
      <c r="L7" s="8" t="n">
        <v>32305427518</v>
      </c>
    </row>
    <row r="8" customFormat="false" ht="15.75" hidden="false" customHeight="false" outlineLevel="0" collapsed="false">
      <c r="A8" s="7" t="s">
        <v>16</v>
      </c>
      <c r="B8" s="8" t="n">
        <v>207100950965</v>
      </c>
      <c r="C8" s="8" t="n">
        <v>128945220150</v>
      </c>
      <c r="D8" s="8" t="n">
        <v>78155730815</v>
      </c>
      <c r="E8" s="8" t="n">
        <v>234160036256</v>
      </c>
      <c r="F8" s="8" t="n">
        <v>139272078646</v>
      </c>
      <c r="G8" s="8" t="n">
        <v>94887957610</v>
      </c>
      <c r="H8" s="9" t="n">
        <v>113.065649947485</v>
      </c>
      <c r="I8" s="9" t="n">
        <v>108.00871756548</v>
      </c>
      <c r="J8" s="9" t="n">
        <v>121.408829039813</v>
      </c>
      <c r="K8" s="8" t="n">
        <v>50789489335</v>
      </c>
      <c r="L8" s="8" t="n">
        <v>44384121036</v>
      </c>
    </row>
    <row r="9" customFormat="false" ht="15.75" hidden="false" customHeight="false" outlineLevel="0" collapsed="false">
      <c r="A9" s="7" t="s">
        <v>17</v>
      </c>
      <c r="B9" s="8" t="n">
        <v>250235350776</v>
      </c>
      <c r="C9" s="8" t="n">
        <v>153101751719</v>
      </c>
      <c r="D9" s="8" t="n">
        <v>97133599057</v>
      </c>
      <c r="E9" s="8" t="n">
        <v>298149606918</v>
      </c>
      <c r="F9" s="8" t="n">
        <v>177225020898</v>
      </c>
      <c r="G9" s="8" t="n">
        <v>120924586020</v>
      </c>
      <c r="H9" s="9" t="n">
        <v>119.14767677445</v>
      </c>
      <c r="I9" s="9" t="n">
        <v>115.756363926701</v>
      </c>
      <c r="J9" s="9" t="n">
        <v>124.493056155614</v>
      </c>
      <c r="K9" s="8" t="n">
        <v>55968152662</v>
      </c>
      <c r="L9" s="8" t="n">
        <v>56300434878</v>
      </c>
    </row>
    <row r="10" customFormat="false" ht="15.75" hidden="false" customHeight="false" outlineLevel="0" collapsed="false">
      <c r="A10" s="7" t="s">
        <v>18</v>
      </c>
      <c r="B10" s="8" t="n">
        <v>297985507504</v>
      </c>
      <c r="C10" s="8" t="n">
        <v>179477333365</v>
      </c>
      <c r="D10" s="8" t="n">
        <v>118508174139</v>
      </c>
      <c r="E10" s="8" t="n">
        <v>371215935411</v>
      </c>
      <c r="F10" s="8" t="n">
        <v>223504540149</v>
      </c>
      <c r="G10" s="8" t="n">
        <v>147711395262</v>
      </c>
      <c r="H10" s="9" t="n">
        <v>124.575164248891</v>
      </c>
      <c r="I10" s="9" t="n">
        <v>124.530789464351</v>
      </c>
      <c r="J10" s="9" t="n">
        <v>124.642368625768</v>
      </c>
      <c r="K10" s="8" t="n">
        <v>60969159226</v>
      </c>
      <c r="L10" s="8" t="n">
        <v>75793144887</v>
      </c>
    </row>
    <row r="11" customFormat="false" ht="15.75" hidden="false" customHeight="false" outlineLevel="0" collapsed="false">
      <c r="A11" s="7" t="s">
        <v>19</v>
      </c>
      <c r="B11" s="8" t="n">
        <v>345458550989</v>
      </c>
      <c r="C11" s="8" t="n">
        <v>205086719600</v>
      </c>
      <c r="D11" s="8" t="n">
        <v>140371831389</v>
      </c>
      <c r="E11" s="8" t="n">
        <v>445059436218</v>
      </c>
      <c r="F11" s="8" t="n">
        <v>269836121005</v>
      </c>
      <c r="G11" s="8" t="n">
        <v>175223315213</v>
      </c>
      <c r="H11" s="9" t="n">
        <v>128.831500897534</v>
      </c>
      <c r="I11" s="9" t="n">
        <v>131.571718310814</v>
      </c>
      <c r="J11" s="9" t="n">
        <v>124.827975441468</v>
      </c>
      <c r="K11" s="8" t="n">
        <v>64714888211</v>
      </c>
      <c r="L11" s="8" t="n">
        <v>94612805792</v>
      </c>
    </row>
    <row r="12" customFormat="false" ht="15.75" hidden="false" customHeight="false" outlineLevel="0" collapsed="false">
      <c r="A12" s="7" t="s">
        <v>20</v>
      </c>
      <c r="B12" s="8" t="n">
        <v>393233199551</v>
      </c>
      <c r="C12" s="8" t="n">
        <v>230785743190</v>
      </c>
      <c r="D12" s="8" t="n">
        <v>162447456361</v>
      </c>
      <c r="E12" s="8" t="n">
        <v>518719588545</v>
      </c>
      <c r="F12" s="8" t="n">
        <v>316032116375</v>
      </c>
      <c r="G12" s="8" t="n">
        <v>202687472170</v>
      </c>
      <c r="H12" s="9" t="n">
        <v>131.9114431684</v>
      </c>
      <c r="I12" s="9" t="n">
        <v>136.937452030916</v>
      </c>
      <c r="J12" s="9" t="n">
        <v>124.771096273478</v>
      </c>
      <c r="K12" s="8" t="n">
        <v>68338286829</v>
      </c>
      <c r="L12" s="8" t="n">
        <v>113344644205</v>
      </c>
    </row>
    <row r="13" customFormat="false" ht="15.75" hidden="false" customHeight="false" outlineLevel="0" collapsed="false">
      <c r="A13" s="7" t="s">
        <v>21</v>
      </c>
      <c r="B13" s="8" t="n">
        <v>449105067797</v>
      </c>
      <c r="C13" s="8" t="n">
        <v>263993557594</v>
      </c>
      <c r="D13" s="8" t="n">
        <v>185111510203</v>
      </c>
      <c r="E13" s="8" t="n">
        <v>594403158592</v>
      </c>
      <c r="F13" s="8" t="n">
        <v>364886950828</v>
      </c>
      <c r="G13" s="8" t="n">
        <v>229516207764</v>
      </c>
      <c r="H13" s="9" t="n">
        <v>132.352805882982</v>
      </c>
      <c r="I13" s="9" t="n">
        <v>138.218127045799</v>
      </c>
      <c r="J13" s="9" t="n">
        <v>123.988080218407</v>
      </c>
      <c r="K13" s="8" t="n">
        <v>78882047391</v>
      </c>
      <c r="L13" s="8" t="n">
        <v>135370743064</v>
      </c>
    </row>
    <row r="14" customFormat="false" ht="15.75" hidden="false" customHeight="false" outlineLevel="0" collapsed="false">
      <c r="A14" s="7" t="s">
        <v>22</v>
      </c>
      <c r="B14" s="8" t="n">
        <v>503704691026</v>
      </c>
      <c r="C14" s="8" t="n">
        <v>294641409265</v>
      </c>
      <c r="D14" s="8" t="n">
        <v>209063281761</v>
      </c>
      <c r="E14" s="8" t="n">
        <v>671840038507</v>
      </c>
      <c r="F14" s="8" t="n">
        <v>414556526646</v>
      </c>
      <c r="G14" s="8" t="n">
        <v>257283511861</v>
      </c>
      <c r="H14" s="9" t="n">
        <v>133.379746203777</v>
      </c>
      <c r="I14" s="9" t="n">
        <v>140.698664074454</v>
      </c>
      <c r="J14" s="9" t="n">
        <v>123.064896759406</v>
      </c>
      <c r="K14" s="8" t="n">
        <v>85578127504</v>
      </c>
      <c r="L14" s="8" t="n">
        <v>157273014785</v>
      </c>
    </row>
    <row r="15" customFormat="false" ht="15.75" hidden="false" customHeight="false" outlineLevel="0" collapsed="false">
      <c r="A15" s="7" t="s">
        <v>23</v>
      </c>
      <c r="B15" s="8" t="n">
        <v>560144255414</v>
      </c>
      <c r="C15" s="8" t="n">
        <v>327032726572</v>
      </c>
      <c r="D15" s="8" t="n">
        <v>233111528842</v>
      </c>
      <c r="E15" s="8" t="n">
        <v>752035293578</v>
      </c>
      <c r="F15" s="8" t="n">
        <v>465878495016</v>
      </c>
      <c r="G15" s="8" t="n">
        <v>286156798562</v>
      </c>
      <c r="H15" s="9" t="n">
        <v>134.25743213633</v>
      </c>
      <c r="I15" s="9" t="n">
        <v>142.456230573435</v>
      </c>
      <c r="J15" s="9" t="n">
        <v>122.755318016019</v>
      </c>
      <c r="K15" s="8" t="n">
        <v>93921197730</v>
      </c>
      <c r="L15" s="8" t="n">
        <v>179721696454</v>
      </c>
    </row>
    <row r="16" customFormat="false" ht="15.75" hidden="false" customHeight="false" outlineLevel="0" collapsed="false">
      <c r="A16" s="7" t="s">
        <v>24</v>
      </c>
      <c r="B16" s="8" t="n">
        <v>624627439662</v>
      </c>
      <c r="C16" s="8" t="n">
        <v>364810393667</v>
      </c>
      <c r="D16" s="8" t="n">
        <v>25981704599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499334767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116129204</v>
      </c>
      <c r="C21" s="8" t="n">
        <v>34071182876</v>
      </c>
      <c r="D21" s="8" t="n">
        <v>18044946328</v>
      </c>
      <c r="E21" s="8" t="n">
        <v>46854452620</v>
      </c>
      <c r="F21" s="8" t="n">
        <v>28773627833</v>
      </c>
      <c r="G21" s="8" t="n">
        <v>18080824787</v>
      </c>
      <c r="H21" s="9" t="n">
        <v>89.903938254117</v>
      </c>
      <c r="I21" s="9" t="n">
        <v>84.4515082957932</v>
      </c>
      <c r="J21" s="9" t="n">
        <v>100.198828294348</v>
      </c>
      <c r="K21" s="8" t="n">
        <v>16026236548</v>
      </c>
      <c r="L21" s="8" t="n">
        <v>10692803046</v>
      </c>
    </row>
    <row r="22" customFormat="false" ht="15.75" hidden="false" customHeight="false" outlineLevel="0" collapsed="false">
      <c r="A22" s="7" t="s">
        <v>26</v>
      </c>
      <c r="B22" s="8" t="n">
        <v>51689582495</v>
      </c>
      <c r="C22" s="8" t="n">
        <v>32353774127</v>
      </c>
      <c r="D22" s="8" t="n">
        <v>19335808368</v>
      </c>
      <c r="E22" s="8" t="n">
        <v>54543984518</v>
      </c>
      <c r="F22" s="8" t="n">
        <v>32311344913</v>
      </c>
      <c r="G22" s="8" t="n">
        <v>22232639605</v>
      </c>
      <c r="H22" s="9" t="n">
        <v>105.52219980356</v>
      </c>
      <c r="I22" s="9" t="n">
        <v>99.8688585330619</v>
      </c>
      <c r="J22" s="9" t="n">
        <v>114.981691904819</v>
      </c>
      <c r="K22" s="8" t="n">
        <v>13017965759</v>
      </c>
      <c r="L22" s="8" t="n">
        <v>10078705308</v>
      </c>
    </row>
    <row r="23" customFormat="false" ht="15.75" hidden="false" customHeight="false" outlineLevel="0" collapsed="false">
      <c r="A23" s="7" t="s">
        <v>27</v>
      </c>
      <c r="B23" s="8" t="n">
        <v>55771465797</v>
      </c>
      <c r="C23" s="8" t="n">
        <v>34037271439</v>
      </c>
      <c r="D23" s="8" t="n">
        <v>21734194358</v>
      </c>
      <c r="E23" s="8" t="n">
        <v>65736198634</v>
      </c>
      <c r="F23" s="8" t="n">
        <v>38635058899</v>
      </c>
      <c r="G23" s="8" t="n">
        <v>27101139735</v>
      </c>
      <c r="H23" s="9" t="n">
        <v>117.867080763612</v>
      </c>
      <c r="I23" s="9" t="n">
        <v>113.5080964649</v>
      </c>
      <c r="J23" s="9" t="n">
        <v>124.693555641387</v>
      </c>
      <c r="K23" s="8" t="n">
        <v>12303077081</v>
      </c>
      <c r="L23" s="8" t="n">
        <v>11533919164</v>
      </c>
    </row>
    <row r="24" customFormat="false" ht="15.75" hidden="false" customHeight="false" outlineLevel="0" collapsed="false">
      <c r="A24" s="7" t="s">
        <v>28</v>
      </c>
      <c r="B24" s="8" t="n">
        <v>47523773469</v>
      </c>
      <c r="C24" s="8" t="n">
        <v>28482991708</v>
      </c>
      <c r="D24" s="8" t="n">
        <v>19040781761</v>
      </c>
      <c r="E24" s="8" t="n">
        <v>67025400484</v>
      </c>
      <c r="F24" s="8" t="n">
        <v>39552047001</v>
      </c>
      <c r="G24" s="8" t="n">
        <v>27473353483</v>
      </c>
      <c r="H24" s="9" t="n">
        <v>141.035518839263</v>
      </c>
      <c r="I24" s="9" t="n">
        <v>138.861982640296</v>
      </c>
      <c r="J24" s="9" t="n">
        <v>144.286898657028</v>
      </c>
      <c r="K24" s="8" t="n">
        <v>9442209947</v>
      </c>
      <c r="L24" s="8" t="n">
        <v>12078693518</v>
      </c>
    </row>
    <row r="25" customFormat="false" ht="15.75" hidden="false" customHeight="false" outlineLevel="0" collapsed="false">
      <c r="A25" s="7" t="s">
        <v>29</v>
      </c>
      <c r="B25" s="8" t="n">
        <v>43134399811</v>
      </c>
      <c r="C25" s="8" t="n">
        <v>24156531569</v>
      </c>
      <c r="D25" s="8" t="n">
        <v>18977868242</v>
      </c>
      <c r="E25" s="8" t="n">
        <v>63989570662</v>
      </c>
      <c r="F25" s="8" t="n">
        <v>37952942252</v>
      </c>
      <c r="G25" s="8" t="n">
        <v>26036628410</v>
      </c>
      <c r="H25" s="9" t="n">
        <v>148.349277936821</v>
      </c>
      <c r="I25" s="9" t="n">
        <v>157.112547981453</v>
      </c>
      <c r="J25" s="9" t="n">
        <v>137.19469477809</v>
      </c>
      <c r="K25" s="8" t="n">
        <v>5178663327</v>
      </c>
      <c r="L25" s="8" t="n">
        <v>11916313842</v>
      </c>
    </row>
    <row r="26" customFormat="false" ht="15.75" hidden="false" customHeight="false" outlineLevel="0" collapsed="false">
      <c r="A26" s="7" t="s">
        <v>30</v>
      </c>
      <c r="B26" s="8" t="n">
        <v>47750156728</v>
      </c>
      <c r="C26" s="8" t="n">
        <v>26375581646</v>
      </c>
      <c r="D26" s="8" t="n">
        <v>21374575082</v>
      </c>
      <c r="E26" s="8" t="n">
        <v>73066328493</v>
      </c>
      <c r="F26" s="8" t="n">
        <v>46279519251</v>
      </c>
      <c r="G26" s="8" t="n">
        <v>26786809242</v>
      </c>
      <c r="H26" s="9" t="n">
        <v>153.017986745486</v>
      </c>
      <c r="I26" s="9" t="n">
        <v>175.463502083635</v>
      </c>
      <c r="J26" s="9" t="n">
        <v>125.32089709029</v>
      </c>
      <c r="K26" s="8" t="n">
        <v>5001006564</v>
      </c>
      <c r="L26" s="8" t="n">
        <v>19492710009</v>
      </c>
    </row>
    <row r="27" customFormat="false" ht="15.75" hidden="false" customHeight="false" outlineLevel="0" collapsed="false">
      <c r="A27" s="7" t="s">
        <v>31</v>
      </c>
      <c r="B27" s="8" t="n">
        <v>47473043485</v>
      </c>
      <c r="C27" s="8" t="n">
        <v>25609386235</v>
      </c>
      <c r="D27" s="8" t="n">
        <v>21863657250</v>
      </c>
      <c r="E27" s="8" t="n">
        <v>73843500807</v>
      </c>
      <c r="F27" s="8" t="n">
        <v>46331580856</v>
      </c>
      <c r="G27" s="8" t="n">
        <v>27511919951</v>
      </c>
      <c r="H27" s="9" t="n">
        <v>155.548276213494</v>
      </c>
      <c r="I27" s="9" t="n">
        <v>180.916404754282</v>
      </c>
      <c r="J27" s="9" t="n">
        <v>125.834025096602</v>
      </c>
      <c r="K27" s="8" t="n">
        <v>3745728985</v>
      </c>
      <c r="L27" s="8" t="n">
        <v>18819660905</v>
      </c>
    </row>
    <row r="28" customFormat="false" ht="15.75" hidden="false" customHeight="false" outlineLevel="0" collapsed="false">
      <c r="A28" s="7" t="s">
        <v>32</v>
      </c>
      <c r="B28" s="8" t="n">
        <v>47774648562</v>
      </c>
      <c r="C28" s="8" t="n">
        <v>25699023590</v>
      </c>
      <c r="D28" s="8" t="n">
        <v>22075624972</v>
      </c>
      <c r="E28" s="8" t="n">
        <v>73660152327</v>
      </c>
      <c r="F28" s="8" t="n">
        <v>46195995370</v>
      </c>
      <c r="G28" s="8" t="n">
        <v>27464156957</v>
      </c>
      <c r="H28" s="9" t="n">
        <v>154.182510063694</v>
      </c>
      <c r="I28" s="9" t="n">
        <v>179.757784213933</v>
      </c>
      <c r="J28" s="9" t="n">
        <v>124.409419854861</v>
      </c>
      <c r="K28" s="8" t="n">
        <v>3623398618</v>
      </c>
      <c r="L28" s="8" t="n">
        <v>18731838413</v>
      </c>
    </row>
    <row r="29" customFormat="false" ht="15.75" hidden="false" customHeight="false" outlineLevel="0" collapsed="false">
      <c r="A29" s="7" t="s">
        <v>33</v>
      </c>
      <c r="B29" s="8" t="n">
        <v>55871868246</v>
      </c>
      <c r="C29" s="8" t="n">
        <v>33207814404</v>
      </c>
      <c r="D29" s="8" t="n">
        <v>22664053842</v>
      </c>
      <c r="E29" s="8" t="n">
        <v>75683570047</v>
      </c>
      <c r="F29" s="8" t="n">
        <v>48854834453</v>
      </c>
      <c r="G29" s="8" t="n">
        <v>26828735594</v>
      </c>
      <c r="H29" s="9" t="n">
        <v>135.459171892679</v>
      </c>
      <c r="I29" s="9" t="n">
        <v>147.118488012012</v>
      </c>
      <c r="J29" s="9" t="n">
        <v>118.375714164084</v>
      </c>
      <c r="K29" s="8" t="n">
        <v>10543760562</v>
      </c>
      <c r="L29" s="8" t="n">
        <v>22026098859</v>
      </c>
    </row>
    <row r="30" customFormat="false" ht="15.75" hidden="false" customHeight="false" outlineLevel="0" collapsed="false">
      <c r="A30" s="7" t="s">
        <v>34</v>
      </c>
      <c r="B30" s="8" t="n">
        <v>54599623229</v>
      </c>
      <c r="C30" s="8" t="n">
        <v>30647851671</v>
      </c>
      <c r="D30" s="8" t="n">
        <v>23951771558</v>
      </c>
      <c r="E30" s="8" t="n">
        <v>77436879915</v>
      </c>
      <c r="F30" s="8" t="n">
        <v>49669575818</v>
      </c>
      <c r="G30" s="8" t="n">
        <v>27767304097</v>
      </c>
      <c r="H30" s="9" t="n">
        <v>141.82676607532</v>
      </c>
      <c r="I30" s="9" t="n">
        <v>162.06544051177</v>
      </c>
      <c r="J30" s="9" t="n">
        <v>115.930064002826</v>
      </c>
      <c r="K30" s="8" t="n">
        <v>6696080113</v>
      </c>
      <c r="L30" s="8" t="n">
        <v>21902271721</v>
      </c>
    </row>
    <row r="31" customFormat="false" ht="15.75" hidden="false" customHeight="false" outlineLevel="0" collapsed="false">
      <c r="A31" s="7" t="s">
        <v>35</v>
      </c>
      <c r="B31" s="8" t="n">
        <v>56439564388</v>
      </c>
      <c r="C31" s="8" t="n">
        <v>32391317307</v>
      </c>
      <c r="D31" s="8" t="n">
        <v>24048247081</v>
      </c>
      <c r="E31" s="8" t="n">
        <v>80195255071</v>
      </c>
      <c r="F31" s="8" t="n">
        <v>51321968370</v>
      </c>
      <c r="G31" s="8" t="n">
        <v>28873286701</v>
      </c>
      <c r="H31" s="9" t="n">
        <v>142.09049261913</v>
      </c>
      <c r="I31" s="9" t="n">
        <v>158.443597349185</v>
      </c>
      <c r="J31" s="9" t="n">
        <v>120.063997195921</v>
      </c>
      <c r="K31" s="8" t="n">
        <v>8343070226</v>
      </c>
      <c r="L31" s="8" t="n">
        <v>22448681669</v>
      </c>
    </row>
    <row r="32" customFormat="false" ht="15.75" hidden="false" customHeight="false" outlineLevel="0" collapsed="false">
      <c r="A32" s="7" t="s">
        <v>36</v>
      </c>
      <c r="B32" s="8" t="n">
        <v>64483184248</v>
      </c>
      <c r="C32" s="8" t="n">
        <v>37777667095</v>
      </c>
      <c r="D32" s="8" t="n">
        <v>2670551715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7214994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577177496</v>
      </c>
      <c r="C37" s="8" t="n">
        <v>100462228442</v>
      </c>
      <c r="D37" s="8" t="n">
        <v>59114949054</v>
      </c>
      <c r="E37" s="8" t="n">
        <v>167134635772</v>
      </c>
      <c r="F37" s="8" t="n">
        <v>99720031645</v>
      </c>
      <c r="G37" s="8" t="n">
        <v>67414604127</v>
      </c>
      <c r="H37" s="9" t="n">
        <v>104.735926775111</v>
      </c>
      <c r="I37" s="9" t="n">
        <v>99.2612180632361</v>
      </c>
      <c r="J37" s="9" t="n">
        <v>114.039858285962</v>
      </c>
      <c r="K37" s="8" t="n">
        <v>41347279388</v>
      </c>
      <c r="L37" s="8" t="n">
        <v>32305427518</v>
      </c>
    </row>
    <row r="38" customFormat="false" ht="15.75" hidden="false" customHeight="false" outlineLevel="0" collapsed="false">
      <c r="A38" s="7" t="s">
        <v>39</v>
      </c>
      <c r="B38" s="8" t="n">
        <v>138408330008</v>
      </c>
      <c r="C38" s="8" t="n">
        <v>79015104923</v>
      </c>
      <c r="D38" s="8" t="n">
        <v>59393225085</v>
      </c>
      <c r="E38" s="8" t="n">
        <v>204081299639</v>
      </c>
      <c r="F38" s="8" t="n">
        <v>123784508504</v>
      </c>
      <c r="G38" s="8" t="n">
        <v>80296791135</v>
      </c>
      <c r="H38" s="9" t="n">
        <v>147.44871181323</v>
      </c>
      <c r="I38" s="9" t="n">
        <v>156.65929776924</v>
      </c>
      <c r="J38" s="9" t="n">
        <v>135.195202853666</v>
      </c>
      <c r="K38" s="8" t="n">
        <v>19621879838</v>
      </c>
      <c r="L38" s="8" t="n">
        <v>43487717369</v>
      </c>
    </row>
    <row r="39" customFormat="false" ht="15.75" hidden="false" customHeight="false" outlineLevel="0" collapsed="false">
      <c r="A39" s="7" t="s">
        <v>40</v>
      </c>
      <c r="B39" s="8" t="n">
        <v>151119560293</v>
      </c>
      <c r="C39" s="8" t="n">
        <v>84516224229</v>
      </c>
      <c r="D39" s="8" t="n">
        <v>66603336064</v>
      </c>
      <c r="E39" s="8" t="n">
        <v>223187223181</v>
      </c>
      <c r="F39" s="8" t="n">
        <v>141382410679</v>
      </c>
      <c r="G39" s="8" t="n">
        <v>81804812502</v>
      </c>
      <c r="H39" s="9" t="n">
        <v>147.689169256628</v>
      </c>
      <c r="I39" s="9" t="n">
        <v>167.284343294749</v>
      </c>
      <c r="J39" s="9" t="n">
        <v>122.823896423736</v>
      </c>
      <c r="K39" s="8" t="n">
        <v>17912888165</v>
      </c>
      <c r="L39" s="8" t="n">
        <v>59577598177</v>
      </c>
    </row>
    <row r="40" customFormat="false" ht="15.75" hidden="false" customHeight="false" outlineLevel="0" collapsed="false">
      <c r="A40" s="7" t="s">
        <v>41</v>
      </c>
      <c r="B40" s="8" t="n">
        <v>175522371865</v>
      </c>
      <c r="C40" s="8" t="n">
        <v>100816836073</v>
      </c>
      <c r="D40" s="8" t="n">
        <v>747055357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611130028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2:21:54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3-18T1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