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16640016</v>
      </c>
      <c r="C5" s="8" t="n">
        <v>1022026547</v>
      </c>
      <c r="D5" s="8" t="n">
        <v>1094613469</v>
      </c>
      <c r="E5" s="8" t="n">
        <v>2473349055</v>
      </c>
      <c r="F5" s="8" t="n">
        <v>1399136680</v>
      </c>
      <c r="G5" s="8" t="n">
        <v>1074212375</v>
      </c>
      <c r="H5" s="9" t="n">
        <v>116.852607732235</v>
      </c>
      <c r="I5" s="9" t="n">
        <v>136.898271782367</v>
      </c>
      <c r="J5" s="9" t="n">
        <v>98.1362284881587</v>
      </c>
      <c r="K5" s="8" t="n">
        <v>-72586922</v>
      </c>
      <c r="L5" s="8" t="n">
        <v>324924305</v>
      </c>
    </row>
    <row r="6" customFormat="false" ht="15.75" hidden="false" customHeight="false" outlineLevel="0" collapsed="false">
      <c r="A6" s="7" t="s">
        <v>14</v>
      </c>
      <c r="B6" s="8" t="n">
        <v>4513924518</v>
      </c>
      <c r="C6" s="8" t="n">
        <v>2108733316</v>
      </c>
      <c r="D6" s="8" t="n">
        <v>2405191202</v>
      </c>
      <c r="E6" s="8" t="n">
        <v>5297277708</v>
      </c>
      <c r="F6" s="8" t="n">
        <v>2929986007</v>
      </c>
      <c r="G6" s="8" t="n">
        <v>2367291701</v>
      </c>
      <c r="H6" s="9" t="n">
        <v>117.354149075295</v>
      </c>
      <c r="I6" s="9" t="n">
        <v>138.945308293313</v>
      </c>
      <c r="J6" s="9" t="n">
        <v>98.424262446641</v>
      </c>
      <c r="K6" s="8" t="n">
        <v>-296457886</v>
      </c>
      <c r="L6" s="8" t="n">
        <v>562694306</v>
      </c>
    </row>
    <row r="7" customFormat="false" ht="15.75" hidden="false" customHeight="false" outlineLevel="0" collapsed="false">
      <c r="A7" s="7" t="s">
        <v>15</v>
      </c>
      <c r="B7" s="8" t="n">
        <v>7267585675</v>
      </c>
      <c r="C7" s="8" t="n">
        <v>3248979299</v>
      </c>
      <c r="D7" s="8" t="n">
        <v>4018606376</v>
      </c>
      <c r="E7" s="8" t="n">
        <v>8600046435</v>
      </c>
      <c r="F7" s="8" t="n">
        <v>4619258524</v>
      </c>
      <c r="G7" s="8" t="n">
        <v>3980787911</v>
      </c>
      <c r="H7" s="9" t="n">
        <v>118.334297242392</v>
      </c>
      <c r="I7" s="9" t="n">
        <v>142.17568346532</v>
      </c>
      <c r="J7" s="9" t="n">
        <v>99.0589159160783</v>
      </c>
      <c r="K7" s="8" t="n">
        <v>-769627077</v>
      </c>
      <c r="L7" s="8" t="n">
        <v>638470613</v>
      </c>
    </row>
    <row r="8" customFormat="false" ht="15.75" hidden="false" customHeight="false" outlineLevel="0" collapsed="false">
      <c r="A8" s="7" t="s">
        <v>16</v>
      </c>
      <c r="B8" s="8" t="n">
        <v>9337529558</v>
      </c>
      <c r="C8" s="8" t="n">
        <v>4190515843</v>
      </c>
      <c r="D8" s="8" t="n">
        <v>5147013715</v>
      </c>
      <c r="E8" s="8" t="n">
        <v>11983583612</v>
      </c>
      <c r="F8" s="8" t="n">
        <v>6436462642</v>
      </c>
      <c r="G8" s="8" t="n">
        <v>5547120970</v>
      </c>
      <c r="H8" s="9" t="n">
        <v>128.337838585292</v>
      </c>
      <c r="I8" s="9" t="n">
        <v>153.5959505499</v>
      </c>
      <c r="J8" s="9" t="n">
        <v>107.773580510073</v>
      </c>
      <c r="K8" s="8" t="n">
        <v>-956497872</v>
      </c>
      <c r="L8" s="8" t="n">
        <v>889341672</v>
      </c>
    </row>
    <row r="9" customFormat="false" ht="15.75" hidden="false" customHeight="false" outlineLevel="0" collapsed="false">
      <c r="A9" s="7" t="s">
        <v>17</v>
      </c>
      <c r="B9" s="8" t="n">
        <v>11426142079</v>
      </c>
      <c r="C9" s="8" t="n">
        <v>5200355301</v>
      </c>
      <c r="D9" s="8" t="n">
        <v>6225786778</v>
      </c>
      <c r="E9" s="8" t="n">
        <v>15137986895</v>
      </c>
      <c r="F9" s="8" t="n">
        <v>8151625746</v>
      </c>
      <c r="G9" s="8" t="n">
        <v>6986361149</v>
      </c>
      <c r="H9" s="9" t="n">
        <v>132.48554753071</v>
      </c>
      <c r="I9" s="9" t="n">
        <v>156.751323211175</v>
      </c>
      <c r="J9" s="9" t="n">
        <v>112.216518138521</v>
      </c>
      <c r="K9" s="8" t="n">
        <v>-1025431477</v>
      </c>
      <c r="L9" s="8" t="n">
        <v>1165264597</v>
      </c>
    </row>
    <row r="10" customFormat="false" ht="15.75" hidden="false" customHeight="false" outlineLevel="0" collapsed="false">
      <c r="A10" s="7" t="s">
        <v>18</v>
      </c>
      <c r="B10" s="8" t="n">
        <v>13889989518</v>
      </c>
      <c r="C10" s="8" t="n">
        <v>6412913108</v>
      </c>
      <c r="D10" s="8" t="n">
        <v>7477076410</v>
      </c>
      <c r="E10" s="8" t="n">
        <v>18220066435</v>
      </c>
      <c r="F10" s="8" t="n">
        <v>9847066635</v>
      </c>
      <c r="G10" s="8" t="n">
        <v>8372999800</v>
      </c>
      <c r="H10" s="9" t="n">
        <v>131.174083402933</v>
      </c>
      <c r="I10" s="9" t="n">
        <v>153.550601250404</v>
      </c>
      <c r="J10" s="9" t="n">
        <v>111.982268748809</v>
      </c>
      <c r="K10" s="8" t="n">
        <v>-1064163302</v>
      </c>
      <c r="L10" s="8" t="n">
        <v>1474066835</v>
      </c>
    </row>
    <row r="11" customFormat="false" ht="15.75" hidden="false" customHeight="false" outlineLevel="0" collapsed="false">
      <c r="A11" s="7" t="s">
        <v>19</v>
      </c>
      <c r="B11" s="8" t="n">
        <v>16586809475</v>
      </c>
      <c r="C11" s="8" t="n">
        <v>7753085657</v>
      </c>
      <c r="D11" s="8" t="n">
        <v>8833723818</v>
      </c>
      <c r="E11" s="8" t="n">
        <v>21512330536</v>
      </c>
      <c r="F11" s="8" t="n">
        <v>11716323862</v>
      </c>
      <c r="G11" s="8" t="n">
        <v>9796006674</v>
      </c>
      <c r="H11" s="9" t="n">
        <v>129.695409888344</v>
      </c>
      <c r="I11" s="9" t="n">
        <v>151.118204806905</v>
      </c>
      <c r="J11" s="9" t="n">
        <v>110.893286634558</v>
      </c>
      <c r="K11" s="8" t="n">
        <v>-1080638161</v>
      </c>
      <c r="L11" s="8" t="n">
        <v>1920317188</v>
      </c>
    </row>
    <row r="12" customFormat="false" ht="15.75" hidden="false" customHeight="false" outlineLevel="0" collapsed="false">
      <c r="A12" s="7" t="s">
        <v>20</v>
      </c>
      <c r="B12" s="8" t="n">
        <v>19300831300</v>
      </c>
      <c r="C12" s="8" t="n">
        <v>9121967078</v>
      </c>
      <c r="D12" s="8" t="n">
        <v>10178864222</v>
      </c>
      <c r="E12" s="8" t="n">
        <v>25005252535</v>
      </c>
      <c r="F12" s="8" t="n">
        <v>13670689350</v>
      </c>
      <c r="G12" s="8" t="n">
        <v>11334563185</v>
      </c>
      <c r="H12" s="9" t="n">
        <v>129.555313687447</v>
      </c>
      <c r="I12" s="9" t="n">
        <v>149.865585274589</v>
      </c>
      <c r="J12" s="9" t="n">
        <v>111.353908823169</v>
      </c>
      <c r="K12" s="8" t="n">
        <v>-1056897144</v>
      </c>
      <c r="L12" s="8" t="n">
        <v>2336126165</v>
      </c>
    </row>
    <row r="13" customFormat="false" ht="15.75" hidden="false" customHeight="false" outlineLevel="0" collapsed="false">
      <c r="A13" s="7" t="s">
        <v>21</v>
      </c>
      <c r="B13" s="8" t="n">
        <v>22125521452</v>
      </c>
      <c r="C13" s="8" t="n">
        <v>10548488506</v>
      </c>
      <c r="D13" s="8" t="n">
        <v>11577032946</v>
      </c>
      <c r="E13" s="8" t="n">
        <v>28576311179</v>
      </c>
      <c r="F13" s="8" t="n">
        <v>15706931046</v>
      </c>
      <c r="G13" s="8" t="n">
        <v>12869380133</v>
      </c>
      <c r="H13" s="9" t="n">
        <v>129.155424612227</v>
      </c>
      <c r="I13" s="9" t="n">
        <v>148.90219614939</v>
      </c>
      <c r="J13" s="9" t="n">
        <v>111.163025906794</v>
      </c>
      <c r="K13" s="8" t="n">
        <v>-1028544440</v>
      </c>
      <c r="L13" s="8" t="n">
        <v>2837550913</v>
      </c>
    </row>
    <row r="14" customFormat="false" ht="15.75" hidden="false" customHeight="false" outlineLevel="0" collapsed="false">
      <c r="A14" s="7" t="s">
        <v>22</v>
      </c>
      <c r="B14" s="8" t="n">
        <v>25077051622</v>
      </c>
      <c r="C14" s="8" t="n">
        <v>12090626130</v>
      </c>
      <c r="D14" s="8" t="n">
        <v>12986425492</v>
      </c>
      <c r="E14" s="8" t="n">
        <v>32131969677</v>
      </c>
      <c r="F14" s="8" t="n">
        <v>17825183020</v>
      </c>
      <c r="G14" s="8" t="n">
        <v>14306786657</v>
      </c>
      <c r="H14" s="9" t="n">
        <v>128.132964597843</v>
      </c>
      <c r="I14" s="9" t="n">
        <v>147.429775996225</v>
      </c>
      <c r="J14" s="9" t="n">
        <v>110.167240907156</v>
      </c>
      <c r="K14" s="8" t="n">
        <v>-895799362</v>
      </c>
      <c r="L14" s="8" t="n">
        <v>3518396363</v>
      </c>
    </row>
    <row r="15" customFormat="false" ht="15.75" hidden="false" customHeight="false" outlineLevel="0" collapsed="false">
      <c r="A15" s="7" t="s">
        <v>23</v>
      </c>
      <c r="B15" s="8" t="n">
        <v>27952979879</v>
      </c>
      <c r="C15" s="8" t="n">
        <v>13549278101</v>
      </c>
      <c r="D15" s="8" t="n">
        <v>14403701778</v>
      </c>
      <c r="E15" s="8" t="n">
        <v>36210592400</v>
      </c>
      <c r="F15" s="8" t="n">
        <v>20361787946</v>
      </c>
      <c r="G15" s="8" t="n">
        <v>15848804454</v>
      </c>
      <c r="H15" s="9" t="n">
        <v>129.541081332812</v>
      </c>
      <c r="I15" s="9" t="n">
        <v>150.279504149355</v>
      </c>
      <c r="J15" s="9" t="n">
        <v>110.032856124578</v>
      </c>
      <c r="K15" s="8" t="n">
        <v>-854423677</v>
      </c>
      <c r="L15" s="8" t="n">
        <v>4512983492</v>
      </c>
    </row>
    <row r="16" customFormat="false" ht="15.75" hidden="false" customHeight="false" outlineLevel="0" collapsed="false">
      <c r="A16" s="7" t="s">
        <v>24</v>
      </c>
      <c r="B16" s="8" t="n">
        <v>31304339232</v>
      </c>
      <c r="C16" s="8" t="n">
        <v>15175916021</v>
      </c>
      <c r="D16" s="8" t="n">
        <v>1612842321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52507190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16640016</v>
      </c>
      <c r="C21" s="8" t="n">
        <v>1022026547</v>
      </c>
      <c r="D21" s="8" t="n">
        <v>1094613469</v>
      </c>
      <c r="E21" s="8" t="n">
        <v>2473349055</v>
      </c>
      <c r="F21" s="8" t="n">
        <v>1399136680</v>
      </c>
      <c r="G21" s="8" t="n">
        <v>1074212375</v>
      </c>
      <c r="H21" s="9" t="n">
        <v>116.852607732235</v>
      </c>
      <c r="I21" s="9" t="n">
        <v>136.898271782367</v>
      </c>
      <c r="J21" s="9" t="n">
        <v>98.1362284881587</v>
      </c>
      <c r="K21" s="8" t="n">
        <v>-72586922</v>
      </c>
      <c r="L21" s="8" t="n">
        <v>324924305</v>
      </c>
    </row>
    <row r="22" customFormat="false" ht="15.75" hidden="false" customHeight="false" outlineLevel="0" collapsed="false">
      <c r="A22" s="7" t="s">
        <v>26</v>
      </c>
      <c r="B22" s="8" t="n">
        <v>2397284502</v>
      </c>
      <c r="C22" s="8" t="n">
        <v>1086706769</v>
      </c>
      <c r="D22" s="8" t="n">
        <v>1310577733</v>
      </c>
      <c r="E22" s="8" t="n">
        <v>2823928653</v>
      </c>
      <c r="F22" s="8" t="n">
        <v>1530849327</v>
      </c>
      <c r="G22" s="8" t="n">
        <v>1293079326</v>
      </c>
      <c r="H22" s="9" t="n">
        <v>117.796976147139</v>
      </c>
      <c r="I22" s="9" t="n">
        <v>140.870506255216</v>
      </c>
      <c r="J22" s="9" t="n">
        <v>98.6648325727353</v>
      </c>
      <c r="K22" s="8" t="n">
        <v>-223870964</v>
      </c>
      <c r="L22" s="8" t="n">
        <v>237770001</v>
      </c>
    </row>
    <row r="23" customFormat="false" ht="15.75" hidden="false" customHeight="false" outlineLevel="0" collapsed="false">
      <c r="A23" s="7" t="s">
        <v>27</v>
      </c>
      <c r="B23" s="8" t="n">
        <v>2753661157</v>
      </c>
      <c r="C23" s="8" t="n">
        <v>1140245983</v>
      </c>
      <c r="D23" s="8" t="n">
        <v>1613415174</v>
      </c>
      <c r="E23" s="8" t="n">
        <v>3302768727</v>
      </c>
      <c r="F23" s="8" t="n">
        <v>1689272517</v>
      </c>
      <c r="G23" s="8" t="n">
        <v>1613496210</v>
      </c>
      <c r="H23" s="9" t="n">
        <v>119.940999952159</v>
      </c>
      <c r="I23" s="9" t="n">
        <v>148.149832771654</v>
      </c>
      <c r="J23" s="9" t="n">
        <v>100.005022637775</v>
      </c>
      <c r="K23" s="8" t="n">
        <v>-473169191</v>
      </c>
      <c r="L23" s="8" t="n">
        <v>75776307</v>
      </c>
    </row>
    <row r="24" customFormat="false" ht="15.75" hidden="false" customHeight="false" outlineLevel="0" collapsed="false">
      <c r="A24" s="7" t="s">
        <v>28</v>
      </c>
      <c r="B24" s="8" t="n">
        <v>2069943883</v>
      </c>
      <c r="C24" s="8" t="n">
        <v>941536544</v>
      </c>
      <c r="D24" s="8" t="n">
        <v>1128407339</v>
      </c>
      <c r="E24" s="8" t="n">
        <v>3383537177</v>
      </c>
      <c r="F24" s="8" t="n">
        <v>1817204118</v>
      </c>
      <c r="G24" s="8" t="n">
        <v>1566333059</v>
      </c>
      <c r="H24" s="9" t="n">
        <v>163.4603336249</v>
      </c>
      <c r="I24" s="9" t="n">
        <v>193.004098415536</v>
      </c>
      <c r="J24" s="9" t="n">
        <v>138.809187503875</v>
      </c>
      <c r="K24" s="8" t="n">
        <v>-186870795</v>
      </c>
      <c r="L24" s="8" t="n">
        <v>250871059</v>
      </c>
    </row>
    <row r="25" customFormat="false" ht="15.75" hidden="false" customHeight="false" outlineLevel="0" collapsed="false">
      <c r="A25" s="7" t="s">
        <v>29</v>
      </c>
      <c r="B25" s="8" t="n">
        <v>2088612521</v>
      </c>
      <c r="C25" s="8" t="n">
        <v>1009839458</v>
      </c>
      <c r="D25" s="8" t="n">
        <v>1078773063</v>
      </c>
      <c r="E25" s="8" t="n">
        <v>3154403283</v>
      </c>
      <c r="F25" s="8" t="n">
        <v>1715163104</v>
      </c>
      <c r="G25" s="8" t="n">
        <v>1439240179</v>
      </c>
      <c r="H25" s="9" t="n">
        <v>151.02864946389</v>
      </c>
      <c r="I25" s="9" t="n">
        <v>169.845126412163</v>
      </c>
      <c r="J25" s="9" t="n">
        <v>133.414545502051</v>
      </c>
      <c r="K25" s="8" t="n">
        <v>-68933605</v>
      </c>
      <c r="L25" s="8" t="n">
        <v>275922925</v>
      </c>
    </row>
    <row r="26" customFormat="false" ht="15.75" hidden="false" customHeight="false" outlineLevel="0" collapsed="false">
      <c r="A26" s="7" t="s">
        <v>30</v>
      </c>
      <c r="B26" s="8" t="n">
        <v>2463847439</v>
      </c>
      <c r="C26" s="8" t="n">
        <v>1212557807</v>
      </c>
      <c r="D26" s="8" t="n">
        <v>1251289632</v>
      </c>
      <c r="E26" s="8" t="n">
        <v>3082079540</v>
      </c>
      <c r="F26" s="8" t="n">
        <v>1695440889</v>
      </c>
      <c r="G26" s="8" t="n">
        <v>1386638651</v>
      </c>
      <c r="H26" s="9" t="n">
        <v>125.092142119437</v>
      </c>
      <c r="I26" s="9" t="n">
        <v>139.823510203996</v>
      </c>
      <c r="J26" s="9" t="n">
        <v>110.816761806271</v>
      </c>
      <c r="K26" s="8" t="n">
        <v>-38731825</v>
      </c>
      <c r="L26" s="8" t="n">
        <v>308802238</v>
      </c>
    </row>
    <row r="27" customFormat="false" ht="15.75" hidden="false" customHeight="false" outlineLevel="0" collapsed="false">
      <c r="A27" s="7" t="s">
        <v>31</v>
      </c>
      <c r="B27" s="8" t="n">
        <v>2696819957</v>
      </c>
      <c r="C27" s="8" t="n">
        <v>1340172549</v>
      </c>
      <c r="D27" s="8" t="n">
        <v>1356647408</v>
      </c>
      <c r="E27" s="8" t="n">
        <v>3292264101</v>
      </c>
      <c r="F27" s="8" t="n">
        <v>1869257227</v>
      </c>
      <c r="G27" s="8" t="n">
        <v>1423006874</v>
      </c>
      <c r="H27" s="9" t="n">
        <v>122.079491901357</v>
      </c>
      <c r="I27" s="9" t="n">
        <v>139.478847585319</v>
      </c>
      <c r="J27" s="9" t="n">
        <v>104.891430566902</v>
      </c>
      <c r="K27" s="8" t="n">
        <v>-16474859</v>
      </c>
      <c r="L27" s="8" t="n">
        <v>446250353</v>
      </c>
    </row>
    <row r="28" customFormat="false" ht="15.75" hidden="false" customHeight="false" outlineLevel="0" collapsed="false">
      <c r="A28" s="7" t="s">
        <v>32</v>
      </c>
      <c r="B28" s="8" t="n">
        <v>2714021825</v>
      </c>
      <c r="C28" s="8" t="n">
        <v>1368881421</v>
      </c>
      <c r="D28" s="8" t="n">
        <v>1345140404</v>
      </c>
      <c r="E28" s="8" t="n">
        <v>3492921999</v>
      </c>
      <c r="F28" s="8" t="n">
        <v>1954365488</v>
      </c>
      <c r="G28" s="8" t="n">
        <v>1538556511</v>
      </c>
      <c r="H28" s="9" t="n">
        <v>128.699112395679</v>
      </c>
      <c r="I28" s="9" t="n">
        <v>142.770984982197</v>
      </c>
      <c r="J28" s="9" t="n">
        <v>114.378878697335</v>
      </c>
      <c r="K28" s="8" t="n">
        <v>23741017</v>
      </c>
      <c r="L28" s="8" t="n">
        <v>415808977</v>
      </c>
    </row>
    <row r="29" customFormat="false" ht="15.75" hidden="false" customHeight="false" outlineLevel="0" collapsed="false">
      <c r="A29" s="7" t="s">
        <v>33</v>
      </c>
      <c r="B29" s="8" t="n">
        <v>2824690152</v>
      </c>
      <c r="C29" s="8" t="n">
        <v>1426521428</v>
      </c>
      <c r="D29" s="8" t="n">
        <v>1398168724</v>
      </c>
      <c r="E29" s="8" t="n">
        <v>3571058644</v>
      </c>
      <c r="F29" s="8" t="n">
        <v>2036241696</v>
      </c>
      <c r="G29" s="8" t="n">
        <v>1534816948</v>
      </c>
      <c r="H29" s="9" t="n">
        <v>126.423021706347</v>
      </c>
      <c r="I29" s="9" t="n">
        <v>142.741753192929</v>
      </c>
      <c r="J29" s="9" t="n">
        <v>109.773371529086</v>
      </c>
      <c r="K29" s="8" t="n">
        <v>28352704</v>
      </c>
      <c r="L29" s="8" t="n">
        <v>501424748</v>
      </c>
    </row>
    <row r="30" customFormat="false" ht="15.75" hidden="false" customHeight="false" outlineLevel="0" collapsed="false">
      <c r="A30" s="7" t="s">
        <v>34</v>
      </c>
      <c r="B30" s="8" t="n">
        <v>2951530170</v>
      </c>
      <c r="C30" s="8" t="n">
        <v>1542137624</v>
      </c>
      <c r="D30" s="8" t="n">
        <v>1409392546</v>
      </c>
      <c r="E30" s="8" t="n">
        <v>3555658498</v>
      </c>
      <c r="F30" s="8" t="n">
        <v>2118251974</v>
      </c>
      <c r="G30" s="8" t="n">
        <v>1437406524</v>
      </c>
      <c r="H30" s="9" t="n">
        <v>120.46830942609</v>
      </c>
      <c r="I30" s="9" t="n">
        <v>137.358167068492</v>
      </c>
      <c r="J30" s="9" t="n">
        <v>101.987663272344</v>
      </c>
      <c r="K30" s="8" t="n">
        <v>132745078</v>
      </c>
      <c r="L30" s="8" t="n">
        <v>680845450</v>
      </c>
    </row>
    <row r="31" customFormat="false" ht="15.75" hidden="false" customHeight="false" outlineLevel="0" collapsed="false">
      <c r="A31" s="7" t="s">
        <v>35</v>
      </c>
      <c r="B31" s="8" t="n">
        <v>2875928257</v>
      </c>
      <c r="C31" s="8" t="n">
        <v>1458651971</v>
      </c>
      <c r="D31" s="8" t="n">
        <v>1417276286</v>
      </c>
      <c r="E31" s="8" t="n">
        <v>4078622723</v>
      </c>
      <c r="F31" s="8" t="n">
        <v>2536604926</v>
      </c>
      <c r="G31" s="8" t="n">
        <v>1542017797</v>
      </c>
      <c r="H31" s="9" t="n">
        <v>141.819348694553</v>
      </c>
      <c r="I31" s="9" t="n">
        <v>173.900627183947</v>
      </c>
      <c r="J31" s="9" t="n">
        <v>108.801495673935</v>
      </c>
      <c r="K31" s="8" t="n">
        <v>41375685</v>
      </c>
      <c r="L31" s="8" t="n">
        <v>994587129</v>
      </c>
    </row>
    <row r="32" customFormat="false" ht="15.75" hidden="false" customHeight="false" outlineLevel="0" collapsed="false">
      <c r="A32" s="7" t="s">
        <v>36</v>
      </c>
      <c r="B32" s="8" t="n">
        <v>3351359353</v>
      </c>
      <c r="C32" s="8" t="n">
        <v>1626637920</v>
      </c>
      <c r="D32" s="8" t="n">
        <v>17247214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808351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67585675</v>
      </c>
      <c r="C37" s="8" t="n">
        <v>3248979299</v>
      </c>
      <c r="D37" s="8" t="n">
        <v>4018606376</v>
      </c>
      <c r="E37" s="8" t="n">
        <v>8600046435</v>
      </c>
      <c r="F37" s="8" t="n">
        <v>4619258524</v>
      </c>
      <c r="G37" s="8" t="n">
        <v>3980787911</v>
      </c>
      <c r="H37" s="9" t="n">
        <v>118.334297242392</v>
      </c>
      <c r="I37" s="9" t="n">
        <v>142.17568346532</v>
      </c>
      <c r="J37" s="9" t="n">
        <v>99.0589159160783</v>
      </c>
      <c r="K37" s="8" t="n">
        <v>-769627077</v>
      </c>
      <c r="L37" s="8" t="n">
        <v>638470613</v>
      </c>
    </row>
    <row r="38" customFormat="false" ht="15.75" hidden="false" customHeight="false" outlineLevel="0" collapsed="false">
      <c r="A38" s="7" t="s">
        <v>39</v>
      </c>
      <c r="B38" s="8" t="n">
        <v>6622403843</v>
      </c>
      <c r="C38" s="8" t="n">
        <v>3163933809</v>
      </c>
      <c r="D38" s="8" t="n">
        <v>3458470034</v>
      </c>
      <c r="E38" s="8" t="n">
        <v>9620020000</v>
      </c>
      <c r="F38" s="8" t="n">
        <v>5227808111</v>
      </c>
      <c r="G38" s="8" t="n">
        <v>4392211889</v>
      </c>
      <c r="H38" s="9" t="n">
        <v>145.264774363897</v>
      </c>
      <c r="I38" s="9" t="n">
        <v>165.231273047786</v>
      </c>
      <c r="J38" s="9" t="n">
        <v>126.998697280024</v>
      </c>
      <c r="K38" s="8" t="n">
        <v>-294536225</v>
      </c>
      <c r="L38" s="8" t="n">
        <v>835596222</v>
      </c>
    </row>
    <row r="39" customFormat="false" ht="15.75" hidden="false" customHeight="false" outlineLevel="0" collapsed="false">
      <c r="A39" s="7" t="s">
        <v>40</v>
      </c>
      <c r="B39" s="8" t="n">
        <v>8235531934</v>
      </c>
      <c r="C39" s="8" t="n">
        <v>4135575398</v>
      </c>
      <c r="D39" s="8" t="n">
        <v>4099956536</v>
      </c>
      <c r="E39" s="8" t="n">
        <v>10356244744</v>
      </c>
      <c r="F39" s="8" t="n">
        <v>5859864411</v>
      </c>
      <c r="G39" s="8" t="n">
        <v>4496380333</v>
      </c>
      <c r="H39" s="9" t="n">
        <v>125.750769069873</v>
      </c>
      <c r="I39" s="9" t="n">
        <v>141.694053355523</v>
      </c>
      <c r="J39" s="9" t="n">
        <v>109.668975598135</v>
      </c>
      <c r="K39" s="8" t="n">
        <v>35618862</v>
      </c>
      <c r="L39" s="8" t="n">
        <v>1363484078</v>
      </c>
    </row>
    <row r="40" customFormat="false" ht="15.75" hidden="false" customHeight="false" outlineLevel="0" collapsed="false">
      <c r="A40" s="7" t="s">
        <v>41</v>
      </c>
      <c r="B40" s="8" t="n">
        <v>9178817780</v>
      </c>
      <c r="C40" s="8" t="n">
        <v>4627427515</v>
      </c>
      <c r="D40" s="8" t="n">
        <v>455139026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6037250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2:21:56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3-18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