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645521315</v>
      </c>
      <c r="C5" s="8" t="n">
        <v>4109307178</v>
      </c>
      <c r="D5" s="8" t="n">
        <v>1536214137</v>
      </c>
      <c r="E5" s="8" t="n">
        <v>4050493942</v>
      </c>
      <c r="F5" s="8" t="n">
        <v>2829736484</v>
      </c>
      <c r="G5" s="8" t="n">
        <v>1220757458</v>
      </c>
      <c r="H5" s="9" t="n">
        <v>71.747031248256</v>
      </c>
      <c r="I5" s="9" t="n">
        <v>68.8616441026741</v>
      </c>
      <c r="J5" s="9" t="n">
        <v>79.4653185775233</v>
      </c>
      <c r="K5" s="8" t="n">
        <v>2573093041</v>
      </c>
      <c r="L5" s="8" t="n">
        <v>1608979026</v>
      </c>
    </row>
    <row r="6" customFormat="false" ht="15.75" hidden="false" customHeight="false" outlineLevel="0" collapsed="false">
      <c r="A6" s="7" t="s">
        <v>14</v>
      </c>
      <c r="B6" s="8" t="n">
        <v>11342588912</v>
      </c>
      <c r="C6" s="8" t="n">
        <v>8580192412</v>
      </c>
      <c r="D6" s="8" t="n">
        <v>2762396500</v>
      </c>
      <c r="E6" s="8" t="n">
        <v>8855929423</v>
      </c>
      <c r="F6" s="8" t="n">
        <v>6145865906</v>
      </c>
      <c r="G6" s="8" t="n">
        <v>2710063517</v>
      </c>
      <c r="H6" s="9" t="n">
        <v>78.0767908606014</v>
      </c>
      <c r="I6" s="9" t="n">
        <v>71.6285324488129</v>
      </c>
      <c r="J6" s="9" t="n">
        <v>98.1055223969477</v>
      </c>
      <c r="K6" s="8" t="n">
        <v>5817795912</v>
      </c>
      <c r="L6" s="8" t="n">
        <v>3435802389</v>
      </c>
    </row>
    <row r="7" customFormat="false" ht="15.75" hidden="false" customHeight="false" outlineLevel="0" collapsed="false">
      <c r="A7" s="7" t="s">
        <v>15</v>
      </c>
      <c r="B7" s="8" t="n">
        <v>17394965109</v>
      </c>
      <c r="C7" s="8" t="n">
        <v>13125510540</v>
      </c>
      <c r="D7" s="8" t="n">
        <v>4269454569</v>
      </c>
      <c r="E7" s="8" t="n">
        <v>14551986194</v>
      </c>
      <c r="F7" s="8" t="n">
        <v>9942229744</v>
      </c>
      <c r="G7" s="8" t="n">
        <v>4609756450</v>
      </c>
      <c r="H7" s="9" t="n">
        <v>83.6563114833207</v>
      </c>
      <c r="I7" s="9" t="n">
        <v>75.7473754159966</v>
      </c>
      <c r="J7" s="9" t="n">
        <v>107.970617218201</v>
      </c>
      <c r="K7" s="8" t="n">
        <v>8856055971</v>
      </c>
      <c r="L7" s="8" t="n">
        <v>5332473294</v>
      </c>
    </row>
    <row r="8" customFormat="false" ht="15.75" hidden="false" customHeight="false" outlineLevel="0" collapsed="false">
      <c r="A8" s="7" t="s">
        <v>16</v>
      </c>
      <c r="B8" s="8" t="n">
        <v>23497093027</v>
      </c>
      <c r="C8" s="8" t="n">
        <v>17366692291</v>
      </c>
      <c r="D8" s="8" t="n">
        <v>6130400736</v>
      </c>
      <c r="E8" s="8" t="n">
        <v>20816002300</v>
      </c>
      <c r="F8" s="8" t="n">
        <v>14282891207</v>
      </c>
      <c r="G8" s="8" t="n">
        <v>6533111093</v>
      </c>
      <c r="H8" s="9" t="n">
        <v>88.5896918230727</v>
      </c>
      <c r="I8" s="9" t="n">
        <v>82.2430142002451</v>
      </c>
      <c r="J8" s="9" t="n">
        <v>106.56907067486</v>
      </c>
      <c r="K8" s="8" t="n">
        <v>11236291555</v>
      </c>
      <c r="L8" s="8" t="n">
        <v>7749780114</v>
      </c>
    </row>
    <row r="9" customFormat="false" ht="15.75" hidden="false" customHeight="false" outlineLevel="0" collapsed="false">
      <c r="A9" s="7" t="s">
        <v>17</v>
      </c>
      <c r="B9" s="8" t="n">
        <v>29094851467</v>
      </c>
      <c r="C9" s="8" t="n">
        <v>21004144123</v>
      </c>
      <c r="D9" s="8" t="n">
        <v>8090707344</v>
      </c>
      <c r="E9" s="8" t="n">
        <v>26924276563</v>
      </c>
      <c r="F9" s="8" t="n">
        <v>18526639803</v>
      </c>
      <c r="G9" s="8" t="n">
        <v>8397636760</v>
      </c>
      <c r="H9" s="9" t="n">
        <v>92.5396597866743</v>
      </c>
      <c r="I9" s="9" t="n">
        <v>88.2046880582624</v>
      </c>
      <c r="J9" s="9" t="n">
        <v>103.793604229519</v>
      </c>
      <c r="K9" s="8" t="n">
        <v>12913436779</v>
      </c>
      <c r="L9" s="8" t="n">
        <v>10129003043</v>
      </c>
    </row>
    <row r="10" customFormat="false" ht="15.75" hidden="false" customHeight="false" outlineLevel="0" collapsed="false">
      <c r="A10" s="7" t="s">
        <v>18</v>
      </c>
      <c r="B10" s="8" t="n">
        <v>34383390539</v>
      </c>
      <c r="C10" s="8" t="n">
        <v>23790002968</v>
      </c>
      <c r="D10" s="8" t="n">
        <v>10593387571</v>
      </c>
      <c r="E10" s="8" t="n">
        <v>33745696885</v>
      </c>
      <c r="F10" s="8" t="n">
        <v>23322742949</v>
      </c>
      <c r="G10" s="8" t="n">
        <v>10422953936</v>
      </c>
      <c r="H10" s="9" t="n">
        <v>98.14534388842</v>
      </c>
      <c r="I10" s="9" t="n">
        <v>98.03589760107</v>
      </c>
      <c r="J10" s="9" t="n">
        <v>98.3911318843222</v>
      </c>
      <c r="K10" s="8" t="n">
        <v>13196615397</v>
      </c>
      <c r="L10" s="8" t="n">
        <v>12899789013</v>
      </c>
    </row>
    <row r="11" customFormat="false" ht="15.75" hidden="false" customHeight="false" outlineLevel="0" collapsed="false">
      <c r="A11" s="7" t="s">
        <v>19</v>
      </c>
      <c r="B11" s="8" t="n">
        <v>39048565218</v>
      </c>
      <c r="C11" s="8" t="n">
        <v>25963402383</v>
      </c>
      <c r="D11" s="8" t="n">
        <v>13085162835</v>
      </c>
      <c r="E11" s="8" t="n">
        <v>39995020354</v>
      </c>
      <c r="F11" s="8" t="n">
        <v>27621112728</v>
      </c>
      <c r="G11" s="8" t="n">
        <v>12373907626</v>
      </c>
      <c r="H11" s="9" t="n">
        <v>102.423789787707</v>
      </c>
      <c r="I11" s="9" t="n">
        <v>106.384796262625</v>
      </c>
      <c r="J11" s="9" t="n">
        <v>94.5644145359999</v>
      </c>
      <c r="K11" s="8" t="n">
        <v>12878239548</v>
      </c>
      <c r="L11" s="8" t="n">
        <v>15247205102</v>
      </c>
    </row>
    <row r="12" customFormat="false" ht="15.75" hidden="false" customHeight="false" outlineLevel="0" collapsed="false">
      <c r="A12" s="7" t="s">
        <v>20</v>
      </c>
      <c r="B12" s="8" t="n">
        <v>44407384997</v>
      </c>
      <c r="C12" s="8" t="n">
        <v>28731389330</v>
      </c>
      <c r="D12" s="8" t="n">
        <v>15675995667</v>
      </c>
      <c r="E12" s="8" t="n">
        <v>46915961939</v>
      </c>
      <c r="F12" s="8" t="n">
        <v>32375968803</v>
      </c>
      <c r="G12" s="8" t="n">
        <v>14539993136</v>
      </c>
      <c r="H12" s="9" t="n">
        <v>105.649008474986</v>
      </c>
      <c r="I12" s="9" t="n">
        <v>112.68500952439</v>
      </c>
      <c r="J12" s="9" t="n">
        <v>92.7532352321873</v>
      </c>
      <c r="K12" s="8" t="n">
        <v>13055393663</v>
      </c>
      <c r="L12" s="8" t="n">
        <v>17835975667</v>
      </c>
    </row>
    <row r="13" customFormat="false" ht="15.75" hidden="false" customHeight="false" outlineLevel="0" collapsed="false">
      <c r="A13" s="7" t="s">
        <v>21</v>
      </c>
      <c r="B13" s="8" t="n">
        <v>50123662489</v>
      </c>
      <c r="C13" s="8" t="n">
        <v>31875532329</v>
      </c>
      <c r="D13" s="8" t="n">
        <v>18248130160</v>
      </c>
      <c r="E13" s="8" t="n">
        <v>54231203330</v>
      </c>
      <c r="F13" s="8" t="n">
        <v>37681164386</v>
      </c>
      <c r="G13" s="8" t="n">
        <v>16550038944</v>
      </c>
      <c r="H13" s="9" t="n">
        <v>108.194813860423</v>
      </c>
      <c r="I13" s="9" t="n">
        <v>118.21344345587</v>
      </c>
      <c r="J13" s="9" t="n">
        <v>90.6944371773376</v>
      </c>
      <c r="K13" s="8" t="n">
        <v>13627402169</v>
      </c>
      <c r="L13" s="8" t="n">
        <v>21131125442</v>
      </c>
    </row>
    <row r="14" customFormat="false" ht="15.75" hidden="false" customHeight="false" outlineLevel="0" collapsed="false">
      <c r="A14" s="7" t="s">
        <v>22</v>
      </c>
      <c r="B14" s="8" t="n">
        <v>55656560099</v>
      </c>
      <c r="C14" s="8" t="n">
        <v>35159649803</v>
      </c>
      <c r="D14" s="8" t="n">
        <v>20496910296</v>
      </c>
      <c r="E14" s="8" t="n">
        <v>61206483555</v>
      </c>
      <c r="F14" s="8" t="n">
        <v>42856296693</v>
      </c>
      <c r="G14" s="8" t="n">
        <v>18350186862</v>
      </c>
      <c r="H14" s="9" t="n">
        <v>109.97173279507</v>
      </c>
      <c r="I14" s="9" t="n">
        <v>121.890567548666</v>
      </c>
      <c r="J14" s="9" t="n">
        <v>89.5265998484711</v>
      </c>
      <c r="K14" s="8" t="n">
        <v>14662739507</v>
      </c>
      <c r="L14" s="8" t="n">
        <v>24506109831</v>
      </c>
    </row>
    <row r="15" customFormat="false" ht="15.75" hidden="false" customHeight="false" outlineLevel="0" collapsed="false">
      <c r="A15" s="7" t="s">
        <v>23</v>
      </c>
      <c r="B15" s="8" t="n">
        <v>60928227613</v>
      </c>
      <c r="C15" s="8" t="n">
        <v>38706300770</v>
      </c>
      <c r="D15" s="8" t="n">
        <v>22221926843</v>
      </c>
      <c r="E15" s="8" t="n">
        <v>67951020747</v>
      </c>
      <c r="F15" s="8" t="n">
        <v>47625444514</v>
      </c>
      <c r="G15" s="8" t="n">
        <v>20325576233</v>
      </c>
      <c r="H15" s="9" t="n">
        <v>111.526337477937</v>
      </c>
      <c r="I15" s="9" t="n">
        <v>123.043131393514</v>
      </c>
      <c r="J15" s="9" t="n">
        <v>91.4663088246222</v>
      </c>
      <c r="K15" s="8" t="n">
        <v>16484373927</v>
      </c>
      <c r="L15" s="8" t="n">
        <v>27299868281</v>
      </c>
    </row>
    <row r="16" customFormat="false" ht="15.75" hidden="false" customHeight="false" outlineLevel="0" collapsed="false">
      <c r="A16" s="7" t="s">
        <v>24</v>
      </c>
      <c r="B16" s="8" t="n">
        <v>66089466839</v>
      </c>
      <c r="C16" s="8" t="n">
        <v>41868891502</v>
      </c>
      <c r="D16" s="8" t="n">
        <v>2422057533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7648316165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645521315</v>
      </c>
      <c r="C21" s="8" t="n">
        <v>4109307178</v>
      </c>
      <c r="D21" s="8" t="n">
        <v>1536214137</v>
      </c>
      <c r="E21" s="8" t="n">
        <v>4050493942</v>
      </c>
      <c r="F21" s="8" t="n">
        <v>2829736484</v>
      </c>
      <c r="G21" s="8" t="n">
        <v>1220757458</v>
      </c>
      <c r="H21" s="9" t="n">
        <v>71.747031248256</v>
      </c>
      <c r="I21" s="9" t="n">
        <v>68.8616441026741</v>
      </c>
      <c r="J21" s="9" t="n">
        <v>79.4653185775233</v>
      </c>
      <c r="K21" s="8" t="n">
        <v>2573093041</v>
      </c>
      <c r="L21" s="8" t="n">
        <v>1608979026</v>
      </c>
    </row>
    <row r="22" customFormat="false" ht="15.75" hidden="false" customHeight="false" outlineLevel="0" collapsed="false">
      <c r="A22" s="7" t="s">
        <v>26</v>
      </c>
      <c r="B22" s="8" t="n">
        <v>5697067597</v>
      </c>
      <c r="C22" s="8" t="n">
        <v>4470885234</v>
      </c>
      <c r="D22" s="8" t="n">
        <v>1226182363</v>
      </c>
      <c r="E22" s="8" t="n">
        <v>4805435481</v>
      </c>
      <c r="F22" s="8" t="n">
        <v>3316129422</v>
      </c>
      <c r="G22" s="8" t="n">
        <v>1489306059</v>
      </c>
      <c r="H22" s="9" t="n">
        <v>84.3492796808393</v>
      </c>
      <c r="I22" s="9" t="n">
        <v>74.1716516626649</v>
      </c>
      <c r="J22" s="9" t="n">
        <v>121.458773502192</v>
      </c>
      <c r="K22" s="8" t="n">
        <v>3244702871</v>
      </c>
      <c r="L22" s="8" t="n">
        <v>1826823363</v>
      </c>
    </row>
    <row r="23" customFormat="false" ht="15.75" hidden="false" customHeight="false" outlineLevel="0" collapsed="false">
      <c r="A23" s="7" t="s">
        <v>27</v>
      </c>
      <c r="B23" s="8" t="n">
        <v>6052376197</v>
      </c>
      <c r="C23" s="8" t="n">
        <v>4545318128</v>
      </c>
      <c r="D23" s="8" t="n">
        <v>1507058069</v>
      </c>
      <c r="E23" s="8" t="n">
        <v>5696056771</v>
      </c>
      <c r="F23" s="8" t="n">
        <v>3796363838</v>
      </c>
      <c r="G23" s="8" t="n">
        <v>1899692933</v>
      </c>
      <c r="H23" s="9" t="n">
        <v>94.1127349919753</v>
      </c>
      <c r="I23" s="9" t="n">
        <v>83.5225111002395</v>
      </c>
      <c r="J23" s="9" t="n">
        <v>126.053068032112</v>
      </c>
      <c r="K23" s="8" t="n">
        <v>3038260059</v>
      </c>
      <c r="L23" s="8" t="n">
        <v>1896670905</v>
      </c>
    </row>
    <row r="24" customFormat="false" ht="15.75" hidden="false" customHeight="false" outlineLevel="0" collapsed="false">
      <c r="A24" s="7" t="s">
        <v>28</v>
      </c>
      <c r="B24" s="8" t="n">
        <v>6102127918</v>
      </c>
      <c r="C24" s="8" t="n">
        <v>4241181751</v>
      </c>
      <c r="D24" s="8" t="n">
        <v>1860946167</v>
      </c>
      <c r="E24" s="8" t="n">
        <v>6264016106</v>
      </c>
      <c r="F24" s="8" t="n">
        <v>4340661463</v>
      </c>
      <c r="G24" s="8" t="n">
        <v>1923354643</v>
      </c>
      <c r="H24" s="9" t="n">
        <v>102.652979258636</v>
      </c>
      <c r="I24" s="9" t="n">
        <v>102.34556587858</v>
      </c>
      <c r="J24" s="9" t="n">
        <v>103.353588465195</v>
      </c>
      <c r="K24" s="8" t="n">
        <v>2380235584</v>
      </c>
      <c r="L24" s="8" t="n">
        <v>2417306820</v>
      </c>
    </row>
    <row r="25" customFormat="false" ht="15.75" hidden="false" customHeight="false" outlineLevel="0" collapsed="false">
      <c r="A25" s="7" t="s">
        <v>29</v>
      </c>
      <c r="B25" s="8" t="n">
        <v>5597758440</v>
      </c>
      <c r="C25" s="8" t="n">
        <v>3637451832</v>
      </c>
      <c r="D25" s="8" t="n">
        <v>1960306608</v>
      </c>
      <c r="E25" s="8" t="n">
        <v>6108274263</v>
      </c>
      <c r="F25" s="8" t="n">
        <v>4243748596</v>
      </c>
      <c r="G25" s="8" t="n">
        <v>1864525667</v>
      </c>
      <c r="H25" s="9" t="n">
        <v>109.120004524525</v>
      </c>
      <c r="I25" s="9" t="n">
        <v>116.668172995892</v>
      </c>
      <c r="J25" s="9" t="n">
        <v>95.1139816287351</v>
      </c>
      <c r="K25" s="8" t="n">
        <v>1677145224</v>
      </c>
      <c r="L25" s="8" t="n">
        <v>2379222929</v>
      </c>
    </row>
    <row r="26" customFormat="false" ht="15.75" hidden="false" customHeight="false" outlineLevel="0" collapsed="false">
      <c r="A26" s="7" t="s">
        <v>30</v>
      </c>
      <c r="B26" s="8" t="n">
        <v>5288539072</v>
      </c>
      <c r="C26" s="8" t="n">
        <v>2785858845</v>
      </c>
      <c r="D26" s="8" t="n">
        <v>2502680227</v>
      </c>
      <c r="E26" s="8" t="n">
        <v>6821420322</v>
      </c>
      <c r="F26" s="8" t="n">
        <v>4796103146</v>
      </c>
      <c r="G26" s="8" t="n">
        <v>2025317176</v>
      </c>
      <c r="H26" s="9" t="n">
        <v>128.984965963772</v>
      </c>
      <c r="I26" s="9" t="n">
        <v>172.15887138747</v>
      </c>
      <c r="J26" s="9" t="n">
        <v>80.9259270980767</v>
      </c>
      <c r="K26" s="8" t="n">
        <v>283178618</v>
      </c>
      <c r="L26" s="8" t="n">
        <v>2770785970</v>
      </c>
    </row>
    <row r="27" customFormat="false" ht="15.75" hidden="false" customHeight="false" outlineLevel="0" collapsed="false">
      <c r="A27" s="7" t="s">
        <v>31</v>
      </c>
      <c r="B27" s="8" t="n">
        <v>4665174679</v>
      </c>
      <c r="C27" s="8" t="n">
        <v>2173399415</v>
      </c>
      <c r="D27" s="8" t="n">
        <v>2491775264</v>
      </c>
      <c r="E27" s="8" t="n">
        <v>6249323469</v>
      </c>
      <c r="F27" s="8" t="n">
        <v>4298369779</v>
      </c>
      <c r="G27" s="8" t="n">
        <v>1950953690</v>
      </c>
      <c r="H27" s="9" t="n">
        <v>133.956901916898</v>
      </c>
      <c r="I27" s="9" t="n">
        <v>197.77173718435</v>
      </c>
      <c r="J27" s="9" t="n">
        <v>78.2957322912087</v>
      </c>
      <c r="K27" s="8" t="n">
        <v>-318375849</v>
      </c>
      <c r="L27" s="8" t="n">
        <v>2347416089</v>
      </c>
    </row>
    <row r="28" customFormat="false" ht="15.75" hidden="false" customHeight="false" outlineLevel="0" collapsed="false">
      <c r="A28" s="7" t="s">
        <v>32</v>
      </c>
      <c r="B28" s="8" t="n">
        <v>5358819779</v>
      </c>
      <c r="C28" s="8" t="n">
        <v>2767986947</v>
      </c>
      <c r="D28" s="8" t="n">
        <v>2590832832</v>
      </c>
      <c r="E28" s="8" t="n">
        <v>6920941585</v>
      </c>
      <c r="F28" s="8" t="n">
        <v>4754856075</v>
      </c>
      <c r="G28" s="8" t="n">
        <v>2166085510</v>
      </c>
      <c r="H28" s="9" t="n">
        <v>129.150482203593</v>
      </c>
      <c r="I28" s="9" t="n">
        <v>171.780292539075</v>
      </c>
      <c r="J28" s="9" t="n">
        <v>83.6057611763351</v>
      </c>
      <c r="K28" s="8" t="n">
        <v>177154115</v>
      </c>
      <c r="L28" s="8" t="n">
        <v>2588770565</v>
      </c>
    </row>
    <row r="29" customFormat="false" ht="15.75" hidden="false" customHeight="false" outlineLevel="0" collapsed="false">
      <c r="A29" s="7" t="s">
        <v>33</v>
      </c>
      <c r="B29" s="8" t="n">
        <v>5716277492</v>
      </c>
      <c r="C29" s="8" t="n">
        <v>3144142999</v>
      </c>
      <c r="D29" s="8" t="n">
        <v>2572134493</v>
      </c>
      <c r="E29" s="8" t="n">
        <v>7315241391</v>
      </c>
      <c r="F29" s="8" t="n">
        <v>5305195583</v>
      </c>
      <c r="G29" s="8" t="n">
        <v>2010045808</v>
      </c>
      <c r="H29" s="9" t="n">
        <v>127.972118240197</v>
      </c>
      <c r="I29" s="9" t="n">
        <v>168.732643034599</v>
      </c>
      <c r="J29" s="9" t="n">
        <v>78.1469947808052</v>
      </c>
      <c r="K29" s="8" t="n">
        <v>572008506</v>
      </c>
      <c r="L29" s="8" t="n">
        <v>3295149775</v>
      </c>
    </row>
    <row r="30" customFormat="false" ht="15.75" hidden="false" customHeight="false" outlineLevel="0" collapsed="false">
      <c r="A30" s="7" t="s">
        <v>34</v>
      </c>
      <c r="B30" s="8" t="n">
        <v>5532897610</v>
      </c>
      <c r="C30" s="8" t="n">
        <v>3284117474</v>
      </c>
      <c r="D30" s="8" t="n">
        <v>2248780136</v>
      </c>
      <c r="E30" s="8" t="n">
        <v>6975280225</v>
      </c>
      <c r="F30" s="8" t="n">
        <v>5175132307</v>
      </c>
      <c r="G30" s="8" t="n">
        <v>1800147918</v>
      </c>
      <c r="H30" s="9" t="n">
        <v>126.069208517307</v>
      </c>
      <c r="I30" s="9" t="n">
        <v>157.580608731903</v>
      </c>
      <c r="J30" s="9" t="n">
        <v>80.0499741696402</v>
      </c>
      <c r="K30" s="8" t="n">
        <v>1035337338</v>
      </c>
      <c r="L30" s="8" t="n">
        <v>3374984389</v>
      </c>
    </row>
    <row r="31" customFormat="false" ht="15.75" hidden="false" customHeight="false" outlineLevel="0" collapsed="false">
      <c r="A31" s="7" t="s">
        <v>35</v>
      </c>
      <c r="B31" s="8" t="n">
        <v>5271667514</v>
      </c>
      <c r="C31" s="8" t="n">
        <v>3546650967</v>
      </c>
      <c r="D31" s="8" t="n">
        <v>1725016547</v>
      </c>
      <c r="E31" s="8" t="n">
        <v>6744537192</v>
      </c>
      <c r="F31" s="8" t="n">
        <v>4769147821</v>
      </c>
      <c r="G31" s="8" t="n">
        <v>1975389371</v>
      </c>
      <c r="H31" s="9" t="n">
        <v>127.939350766878</v>
      </c>
      <c r="I31" s="9" t="n">
        <v>134.469048840012</v>
      </c>
      <c r="J31" s="9" t="n">
        <v>114.514227381495</v>
      </c>
      <c r="K31" s="8" t="n">
        <v>1821634420</v>
      </c>
      <c r="L31" s="8" t="n">
        <v>2793758450</v>
      </c>
    </row>
    <row r="32" customFormat="false" ht="15.75" hidden="false" customHeight="false" outlineLevel="0" collapsed="false">
      <c r="A32" s="7" t="s">
        <v>36</v>
      </c>
      <c r="B32" s="8" t="n">
        <v>5161239226</v>
      </c>
      <c r="C32" s="8" t="n">
        <v>3162590732</v>
      </c>
      <c r="D32" s="8" t="n">
        <v>199864849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163942238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7394965109</v>
      </c>
      <c r="C37" s="8" t="n">
        <v>13125510540</v>
      </c>
      <c r="D37" s="8" t="n">
        <v>4269454569</v>
      </c>
      <c r="E37" s="8" t="n">
        <v>14551986194</v>
      </c>
      <c r="F37" s="8" t="n">
        <v>9942229744</v>
      </c>
      <c r="G37" s="8" t="n">
        <v>4609756450</v>
      </c>
      <c r="H37" s="15" t="n">
        <v>83.6563114833207</v>
      </c>
      <c r="I37" s="15" t="n">
        <v>75.7473754159966</v>
      </c>
      <c r="J37" s="15" t="n">
        <v>107.970617218201</v>
      </c>
      <c r="K37" s="8" t="n">
        <v>8856055971</v>
      </c>
      <c r="L37" s="8" t="n">
        <v>5332473294</v>
      </c>
    </row>
    <row r="38" customFormat="false" ht="15.75" hidden="false" customHeight="false" outlineLevel="0" collapsed="false">
      <c r="A38" s="7" t="s">
        <v>39</v>
      </c>
      <c r="B38" s="8" t="n">
        <v>16988425430</v>
      </c>
      <c r="C38" s="8" t="n">
        <v>10664492428</v>
      </c>
      <c r="D38" s="8" t="n">
        <v>6323933002</v>
      </c>
      <c r="E38" s="8" t="n">
        <v>19193710691</v>
      </c>
      <c r="F38" s="8" t="n">
        <v>13380513205</v>
      </c>
      <c r="G38" s="8" t="n">
        <v>5813197486</v>
      </c>
      <c r="H38" s="15" t="n">
        <v>112.981104517819</v>
      </c>
      <c r="I38" s="15" t="n">
        <v>125.46788602774</v>
      </c>
      <c r="J38" s="15" t="n">
        <v>91.923767759107</v>
      </c>
      <c r="K38" s="8" t="n">
        <v>4340559426</v>
      </c>
      <c r="L38" s="8" t="n">
        <v>7567315719</v>
      </c>
    </row>
    <row r="39" customFormat="false" ht="15.75" hidden="false" customHeight="false" outlineLevel="0" collapsed="false">
      <c r="A39" s="7" t="s">
        <v>40</v>
      </c>
      <c r="B39" s="8" t="n">
        <v>15740271950</v>
      </c>
      <c r="C39" s="8" t="n">
        <v>8085529361</v>
      </c>
      <c r="D39" s="8" t="n">
        <v>7654742589</v>
      </c>
      <c r="E39" s="8" t="n">
        <v>20485506445</v>
      </c>
      <c r="F39" s="8" t="n">
        <v>14358421437</v>
      </c>
      <c r="G39" s="8" t="n">
        <v>6127085008</v>
      </c>
      <c r="H39" s="15" t="n">
        <v>130.147093456031</v>
      </c>
      <c r="I39" s="15" t="n">
        <v>177.581711671927</v>
      </c>
      <c r="J39" s="15" t="n">
        <v>80.0429921288892</v>
      </c>
      <c r="K39" s="8" t="n">
        <v>430786772</v>
      </c>
      <c r="L39" s="8" t="n">
        <v>8231336429</v>
      </c>
    </row>
    <row r="40" customFormat="false" ht="15.75" hidden="false" customHeight="false" outlineLevel="0" collapsed="false">
      <c r="A40" s="7" t="s">
        <v>41</v>
      </c>
      <c r="B40" s="8" t="n">
        <v>15965804350</v>
      </c>
      <c r="C40" s="8" t="n">
        <v>9993359173</v>
      </c>
      <c r="D40" s="8" t="n">
        <v>597244517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4020913996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2:21:58Z</dcterms:created>
  <dc:creator>Мальгин Александр Михайлович</dc:creator>
  <dc:description/>
  <dc:language>en-US</dc:language>
  <cp:lastModifiedBy>Мальгин Александр Михайлович</cp:lastModifiedBy>
  <dcterms:modified xsi:type="dcterms:W3CDTF">2022-03-18T1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