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116129204</v>
      </c>
      <c r="C5" s="8" t="n">
        <v>34071182876</v>
      </c>
      <c r="D5" s="8" t="n">
        <v>18044946328</v>
      </c>
      <c r="E5" s="8" t="n">
        <v>46895310543</v>
      </c>
      <c r="F5" s="8" t="n">
        <v>28762035999</v>
      </c>
      <c r="G5" s="8" t="n">
        <v>18133274544</v>
      </c>
      <c r="H5" s="9" t="n">
        <v>89.9823361006648</v>
      </c>
      <c r="I5" s="9" t="n">
        <v>84.4174858961536</v>
      </c>
      <c r="J5" s="9" t="n">
        <v>100.489490045548</v>
      </c>
      <c r="K5" s="8" t="n">
        <v>16026236548</v>
      </c>
      <c r="L5" s="8" t="n">
        <v>10628761455</v>
      </c>
    </row>
    <row r="6" customFormat="false" ht="15.75" hidden="false" customHeight="false" outlineLevel="0" collapsed="false">
      <c r="A6" s="7" t="s">
        <v>14</v>
      </c>
      <c r="B6" s="8" t="n">
        <v>103805711699</v>
      </c>
      <c r="C6" s="8" t="n">
        <v>66424957003</v>
      </c>
      <c r="D6" s="8" t="n">
        <v>37380754696</v>
      </c>
      <c r="E6" s="8" t="n">
        <v>101435503612</v>
      </c>
      <c r="F6" s="8" t="n">
        <v>61079249411</v>
      </c>
      <c r="G6" s="8" t="n">
        <v>40356254201</v>
      </c>
      <c r="H6" s="9" t="n">
        <v>97.7166881781296</v>
      </c>
      <c r="I6" s="9" t="n">
        <v>91.9522603653947</v>
      </c>
      <c r="J6" s="9" t="n">
        <v>107.95997707697</v>
      </c>
      <c r="K6" s="8" t="n">
        <v>29044202307</v>
      </c>
      <c r="L6" s="8" t="n">
        <v>20722995210</v>
      </c>
    </row>
    <row r="7" customFormat="false" ht="15.75" hidden="false" customHeight="false" outlineLevel="0" collapsed="false">
      <c r="A7" s="7" t="s">
        <v>15</v>
      </c>
      <c r="B7" s="8" t="n">
        <v>159577177496</v>
      </c>
      <c r="C7" s="8" t="n">
        <v>100462228442</v>
      </c>
      <c r="D7" s="8" t="n">
        <v>59114949054</v>
      </c>
      <c r="E7" s="8" t="n">
        <v>167188452479</v>
      </c>
      <c r="F7" s="8" t="n">
        <v>99730634365</v>
      </c>
      <c r="G7" s="8" t="n">
        <v>67457818114</v>
      </c>
      <c r="H7" s="9" t="n">
        <v>104.769651338889</v>
      </c>
      <c r="I7" s="9" t="n">
        <v>99.2717719999389</v>
      </c>
      <c r="J7" s="9" t="n">
        <v>114.112959908633</v>
      </c>
      <c r="K7" s="8" t="n">
        <v>41347279388</v>
      </c>
      <c r="L7" s="8" t="n">
        <v>32272816251</v>
      </c>
    </row>
    <row r="8" customFormat="false" ht="15.75" hidden="false" customHeight="false" outlineLevel="0" collapsed="false">
      <c r="A8" s="7" t="s">
        <v>16</v>
      </c>
      <c r="B8" s="8" t="n">
        <v>207100950965</v>
      </c>
      <c r="C8" s="8" t="n">
        <v>128945220150</v>
      </c>
      <c r="D8" s="8" t="n">
        <v>78155730815</v>
      </c>
      <c r="E8" s="8" t="n">
        <v>234204432007</v>
      </c>
      <c r="F8" s="8" t="n">
        <v>139280232929</v>
      </c>
      <c r="G8" s="8" t="n">
        <v>94924199078</v>
      </c>
      <c r="H8" s="9" t="n">
        <v>113.087086715783</v>
      </c>
      <c r="I8" s="9" t="n">
        <v>108.015041400509</v>
      </c>
      <c r="J8" s="9" t="n">
        <v>121.455199878678</v>
      </c>
      <c r="K8" s="8" t="n">
        <v>50789489335</v>
      </c>
      <c r="L8" s="8" t="n">
        <v>44356033851</v>
      </c>
    </row>
    <row r="9" customFormat="false" ht="15.75" hidden="false" customHeight="false" outlineLevel="0" collapsed="false">
      <c r="A9" s="7" t="s">
        <v>17</v>
      </c>
      <c r="B9" s="8" t="n">
        <v>250235350776</v>
      </c>
      <c r="C9" s="8" t="n">
        <v>153101751719</v>
      </c>
      <c r="D9" s="8" t="n">
        <v>97133599057</v>
      </c>
      <c r="E9" s="8" t="n">
        <v>298171928720</v>
      </c>
      <c r="F9" s="8" t="n">
        <v>177401175234</v>
      </c>
      <c r="G9" s="8" t="n">
        <v>120770753486</v>
      </c>
      <c r="H9" s="9" t="n">
        <v>119.15659709763</v>
      </c>
      <c r="I9" s="9" t="n">
        <v>115.871420961661</v>
      </c>
      <c r="J9" s="9" t="n">
        <v>124.334684041852</v>
      </c>
      <c r="K9" s="8" t="n">
        <v>55968152662</v>
      </c>
      <c r="L9" s="8" t="n">
        <v>56630421748</v>
      </c>
    </row>
    <row r="10" customFormat="false" ht="15.75" hidden="false" customHeight="false" outlineLevel="0" collapsed="false">
      <c r="A10" s="7" t="s">
        <v>18</v>
      </c>
      <c r="B10" s="8" t="n">
        <v>297985507504</v>
      </c>
      <c r="C10" s="8" t="n">
        <v>179477333365</v>
      </c>
      <c r="D10" s="8" t="n">
        <v>118508174139</v>
      </c>
      <c r="E10" s="8" t="n">
        <v>371788942990</v>
      </c>
      <c r="F10" s="8" t="n">
        <v>224242380198</v>
      </c>
      <c r="G10" s="8" t="n">
        <v>147546562792</v>
      </c>
      <c r="H10" s="9" t="n">
        <v>124.767458023108</v>
      </c>
      <c r="I10" s="9" t="n">
        <v>124.941894329331</v>
      </c>
      <c r="J10" s="9" t="n">
        <v>124.503279089374</v>
      </c>
      <c r="K10" s="8" t="n">
        <v>60969159226</v>
      </c>
      <c r="L10" s="8" t="n">
        <v>76695817406</v>
      </c>
    </row>
    <row r="11" customFormat="false" ht="15.75" hidden="false" customHeight="false" outlineLevel="0" collapsed="false">
      <c r="A11" s="7" t="s">
        <v>19</v>
      </c>
      <c r="B11" s="8" t="n">
        <v>345458550989</v>
      </c>
      <c r="C11" s="8" t="n">
        <v>205086719600</v>
      </c>
      <c r="D11" s="8" t="n">
        <v>140371831389</v>
      </c>
      <c r="E11" s="8" t="n">
        <v>445279705948</v>
      </c>
      <c r="F11" s="8" t="n">
        <v>270219669752</v>
      </c>
      <c r="G11" s="8" t="n">
        <v>175060036196</v>
      </c>
      <c r="H11" s="9" t="n">
        <v>128.895262448484</v>
      </c>
      <c r="I11" s="9" t="n">
        <v>131.758736147828</v>
      </c>
      <c r="J11" s="9" t="n">
        <v>124.711656508115</v>
      </c>
      <c r="K11" s="8" t="n">
        <v>64714888211</v>
      </c>
      <c r="L11" s="8" t="n">
        <v>95159633556</v>
      </c>
    </row>
    <row r="12" customFormat="false" ht="15.75" hidden="false" customHeight="false" outlineLevel="0" collapsed="false">
      <c r="A12" s="7" t="s">
        <v>20</v>
      </c>
      <c r="B12" s="8" t="n">
        <v>393233199551</v>
      </c>
      <c r="C12" s="8" t="n">
        <v>230785743190</v>
      </c>
      <c r="D12" s="8" t="n">
        <v>162447456361</v>
      </c>
      <c r="E12" s="8" t="n">
        <v>519138132629</v>
      </c>
      <c r="F12" s="8" t="n">
        <v>316686372407</v>
      </c>
      <c r="G12" s="8" t="n">
        <v>202451760222</v>
      </c>
      <c r="H12" s="9" t="n">
        <v>132.017879777638</v>
      </c>
      <c r="I12" s="9" t="n">
        <v>137.220942693276</v>
      </c>
      <c r="J12" s="9" t="n">
        <v>124.625995849452</v>
      </c>
      <c r="K12" s="8" t="n">
        <v>68338286829</v>
      </c>
      <c r="L12" s="8" t="n">
        <v>114234612185</v>
      </c>
    </row>
    <row r="13" customFormat="false" ht="15.75" hidden="false" customHeight="false" outlineLevel="0" collapsed="false">
      <c r="A13" s="7" t="s">
        <v>21</v>
      </c>
      <c r="B13" s="8" t="n">
        <v>449105067797</v>
      </c>
      <c r="C13" s="8" t="n">
        <v>263993557594</v>
      </c>
      <c r="D13" s="8" t="n">
        <v>185111510203</v>
      </c>
      <c r="E13" s="8" t="n">
        <v>595197785597</v>
      </c>
      <c r="F13" s="8" t="n">
        <v>365876987497</v>
      </c>
      <c r="G13" s="8" t="n">
        <v>229320798100</v>
      </c>
      <c r="H13" s="9" t="n">
        <v>132.529741540578</v>
      </c>
      <c r="I13" s="9" t="n">
        <v>138.593150087279</v>
      </c>
      <c r="J13" s="9" t="n">
        <v>123.882517002059</v>
      </c>
      <c r="K13" s="8" t="n">
        <v>78882047391</v>
      </c>
      <c r="L13" s="8" t="n">
        <v>136556189397</v>
      </c>
    </row>
    <row r="14" customFormat="false" ht="15.75" hidden="false" customHeight="false" outlineLevel="0" collapsed="false">
      <c r="A14" s="7" t="s">
        <v>22</v>
      </c>
      <c r="B14" s="8" t="n">
        <v>503704691026</v>
      </c>
      <c r="C14" s="8" t="n">
        <v>294641409265</v>
      </c>
      <c r="D14" s="8" t="n">
        <v>209063281761</v>
      </c>
      <c r="E14" s="8" t="n">
        <v>673097861630</v>
      </c>
      <c r="F14" s="8" t="n">
        <v>415915705110</v>
      </c>
      <c r="G14" s="8" t="n">
        <v>257182156520</v>
      </c>
      <c r="H14" s="9" t="n">
        <v>133.629460599019</v>
      </c>
      <c r="I14" s="9" t="n">
        <v>141.159963274519</v>
      </c>
      <c r="J14" s="9" t="n">
        <v>123.016416060095</v>
      </c>
      <c r="K14" s="8" t="n">
        <v>85578127504</v>
      </c>
      <c r="L14" s="8" t="n">
        <v>158733548590</v>
      </c>
    </row>
    <row r="15" customFormat="false" ht="15.75" hidden="false" customHeight="false" outlineLevel="0" collapsed="false">
      <c r="A15" s="7" t="s">
        <v>23</v>
      </c>
      <c r="B15" s="8" t="n">
        <v>560144255414</v>
      </c>
      <c r="C15" s="8" t="n">
        <v>327032726572</v>
      </c>
      <c r="D15" s="8" t="n">
        <v>233111528842</v>
      </c>
      <c r="E15" s="8" t="n">
        <v>753803450104</v>
      </c>
      <c r="F15" s="8" t="n">
        <v>467653982315</v>
      </c>
      <c r="G15" s="8" t="n">
        <v>286149467789</v>
      </c>
      <c r="H15" s="9" t="n">
        <v>134.573093059192</v>
      </c>
      <c r="I15" s="9" t="n">
        <v>142.999138715263</v>
      </c>
      <c r="J15" s="9" t="n">
        <v>122.752173266792</v>
      </c>
      <c r="K15" s="8" t="n">
        <v>93921197730</v>
      </c>
      <c r="L15" s="8" t="n">
        <v>181504514526</v>
      </c>
    </row>
    <row r="16" customFormat="false" ht="15.75" hidden="false" customHeight="false" outlineLevel="0" collapsed="false">
      <c r="A16" s="7" t="s">
        <v>24</v>
      </c>
      <c r="B16" s="8" t="n">
        <v>624627439662</v>
      </c>
      <c r="C16" s="8" t="n">
        <v>364810393667</v>
      </c>
      <c r="D16" s="8" t="n">
        <v>259817045995</v>
      </c>
      <c r="E16" s="8" t="n">
        <v>846358212810</v>
      </c>
      <c r="F16" s="8" t="n">
        <v>527852298912</v>
      </c>
      <c r="G16" s="8" t="n">
        <v>318505913898</v>
      </c>
      <c r="H16" s="9" t="n">
        <v>135.498083988751</v>
      </c>
      <c r="I16" s="9" t="n">
        <v>144.692231382482</v>
      </c>
      <c r="J16" s="9" t="n">
        <v>122.588536359593</v>
      </c>
      <c r="K16" s="8" t="n">
        <v>104993347672</v>
      </c>
      <c r="L16" s="8" t="n">
        <v>209346385014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116129204</v>
      </c>
      <c r="C21" s="8" t="n">
        <v>34071182876</v>
      </c>
      <c r="D21" s="8" t="n">
        <v>18044946328</v>
      </c>
      <c r="E21" s="8" t="n">
        <v>46895310543</v>
      </c>
      <c r="F21" s="8" t="n">
        <v>28762035999</v>
      </c>
      <c r="G21" s="8" t="n">
        <v>18133274544</v>
      </c>
      <c r="H21" s="9" t="n">
        <v>89.9823361006648</v>
      </c>
      <c r="I21" s="9" t="n">
        <v>84.4174858961536</v>
      </c>
      <c r="J21" s="9" t="n">
        <v>100.489490045548</v>
      </c>
      <c r="K21" s="8" t="n">
        <v>16026236548</v>
      </c>
      <c r="L21" s="8" t="n">
        <v>10628761455</v>
      </c>
    </row>
    <row r="22" customFormat="false" ht="15.75" hidden="false" customHeight="false" outlineLevel="0" collapsed="false">
      <c r="A22" s="7" t="s">
        <v>26</v>
      </c>
      <c r="B22" s="8" t="n">
        <v>51689582495</v>
      </c>
      <c r="C22" s="8" t="n">
        <v>32353774127</v>
      </c>
      <c r="D22" s="8" t="n">
        <v>19335808368</v>
      </c>
      <c r="E22" s="8" t="n">
        <v>54540193069</v>
      </c>
      <c r="F22" s="8" t="n">
        <v>32317213412</v>
      </c>
      <c r="G22" s="8" t="n">
        <v>22222979657</v>
      </c>
      <c r="H22" s="9" t="n">
        <v>105.514864768497</v>
      </c>
      <c r="I22" s="9" t="n">
        <v>99.886997062981</v>
      </c>
      <c r="J22" s="9" t="n">
        <v>114.931733052227</v>
      </c>
      <c r="K22" s="8" t="n">
        <v>13017965759</v>
      </c>
      <c r="L22" s="8" t="n">
        <v>10094233755</v>
      </c>
    </row>
    <row r="23" customFormat="false" ht="15.75" hidden="false" customHeight="false" outlineLevel="0" collapsed="false">
      <c r="A23" s="7" t="s">
        <v>27</v>
      </c>
      <c r="B23" s="8" t="n">
        <v>55771465797</v>
      </c>
      <c r="C23" s="8" t="n">
        <v>34037271439</v>
      </c>
      <c r="D23" s="8" t="n">
        <v>21734194358</v>
      </c>
      <c r="E23" s="8" t="n">
        <v>65752948867</v>
      </c>
      <c r="F23" s="8" t="n">
        <v>38651384954</v>
      </c>
      <c r="G23" s="8" t="n">
        <v>27101563913</v>
      </c>
      <c r="H23" s="9" t="n">
        <v>117.897114460522</v>
      </c>
      <c r="I23" s="9" t="n">
        <v>113.556061693339</v>
      </c>
      <c r="J23" s="9" t="n">
        <v>124.695507303331</v>
      </c>
      <c r="K23" s="8" t="n">
        <v>12303077081</v>
      </c>
      <c r="L23" s="8" t="n">
        <v>11549821041</v>
      </c>
    </row>
    <row r="24" customFormat="false" ht="15.75" hidden="false" customHeight="false" outlineLevel="0" collapsed="false">
      <c r="A24" s="7" t="s">
        <v>28</v>
      </c>
      <c r="B24" s="8" t="n">
        <v>47523773469</v>
      </c>
      <c r="C24" s="8" t="n">
        <v>28482991708</v>
      </c>
      <c r="D24" s="8" t="n">
        <v>19040781761</v>
      </c>
      <c r="E24" s="8" t="n">
        <v>67015979528</v>
      </c>
      <c r="F24" s="8" t="n">
        <v>39549598564</v>
      </c>
      <c r="G24" s="8" t="n">
        <v>27466380964</v>
      </c>
      <c r="H24" s="9" t="n">
        <v>141.015695169313</v>
      </c>
      <c r="I24" s="9" t="n">
        <v>138.853386503257</v>
      </c>
      <c r="J24" s="9" t="n">
        <v>144.250279787659</v>
      </c>
      <c r="K24" s="8" t="n">
        <v>9442209947</v>
      </c>
      <c r="L24" s="8" t="n">
        <v>12083217600</v>
      </c>
    </row>
    <row r="25" customFormat="false" ht="15.75" hidden="false" customHeight="false" outlineLevel="0" collapsed="false">
      <c r="A25" s="7" t="s">
        <v>29</v>
      </c>
      <c r="B25" s="8" t="n">
        <v>43134399811</v>
      </c>
      <c r="C25" s="8" t="n">
        <v>24156531569</v>
      </c>
      <c r="D25" s="8" t="n">
        <v>18977868242</v>
      </c>
      <c r="E25" s="8" t="n">
        <v>63967496713</v>
      </c>
      <c r="F25" s="8" t="n">
        <v>38120942305</v>
      </c>
      <c r="G25" s="8" t="n">
        <v>25846554408</v>
      </c>
      <c r="H25" s="9" t="n">
        <v>148.298103122527</v>
      </c>
      <c r="I25" s="9" t="n">
        <v>157.808012280705</v>
      </c>
      <c r="J25" s="9" t="n">
        <v>136.19313865189</v>
      </c>
      <c r="K25" s="8" t="n">
        <v>5178663327</v>
      </c>
      <c r="L25" s="8" t="n">
        <v>12274387897</v>
      </c>
    </row>
    <row r="26" customFormat="false" ht="15.75" hidden="false" customHeight="false" outlineLevel="0" collapsed="false">
      <c r="A26" s="7" t="s">
        <v>30</v>
      </c>
      <c r="B26" s="8" t="n">
        <v>47750156728</v>
      </c>
      <c r="C26" s="8" t="n">
        <v>26375581646</v>
      </c>
      <c r="D26" s="8" t="n">
        <v>21374575082</v>
      </c>
      <c r="E26" s="8" t="n">
        <v>73617014270</v>
      </c>
      <c r="F26" s="8" t="n">
        <v>46841204964</v>
      </c>
      <c r="G26" s="8" t="n">
        <v>26775809306</v>
      </c>
      <c r="H26" s="9" t="n">
        <v>154.171251603101</v>
      </c>
      <c r="I26" s="9" t="n">
        <v>177.593069198168</v>
      </c>
      <c r="J26" s="9" t="n">
        <v>125.269434378363</v>
      </c>
      <c r="K26" s="8" t="n">
        <v>5001006564</v>
      </c>
      <c r="L26" s="8" t="n">
        <v>20065395658</v>
      </c>
    </row>
    <row r="27" customFormat="false" ht="15.75" hidden="false" customHeight="false" outlineLevel="0" collapsed="false">
      <c r="A27" s="7" t="s">
        <v>31</v>
      </c>
      <c r="B27" s="8" t="n">
        <v>47473043485</v>
      </c>
      <c r="C27" s="8" t="n">
        <v>25609386235</v>
      </c>
      <c r="D27" s="8" t="n">
        <v>21863657250</v>
      </c>
      <c r="E27" s="8" t="n">
        <v>73490762958</v>
      </c>
      <c r="F27" s="8" t="n">
        <v>45977289554</v>
      </c>
      <c r="G27" s="8" t="n">
        <v>27513473404</v>
      </c>
      <c r="H27" s="9" t="n">
        <v>154.805248543251</v>
      </c>
      <c r="I27" s="9" t="n">
        <v>179.532961595009</v>
      </c>
      <c r="J27" s="9" t="n">
        <v>125.841130280251</v>
      </c>
      <c r="K27" s="8" t="n">
        <v>3745728985</v>
      </c>
      <c r="L27" s="8" t="n">
        <v>18463816150</v>
      </c>
    </row>
    <row r="28" customFormat="false" ht="15.75" hidden="false" customHeight="false" outlineLevel="0" collapsed="false">
      <c r="A28" s="7" t="s">
        <v>32</v>
      </c>
      <c r="B28" s="8" t="n">
        <v>47774648562</v>
      </c>
      <c r="C28" s="8" t="n">
        <v>25699023590</v>
      </c>
      <c r="D28" s="8" t="n">
        <v>22075624972</v>
      </c>
      <c r="E28" s="8" t="n">
        <v>73858426681</v>
      </c>
      <c r="F28" s="8" t="n">
        <v>46466702655</v>
      </c>
      <c r="G28" s="8" t="n">
        <v>27391724026</v>
      </c>
      <c r="H28" s="9" t="n">
        <v>154.597530079472</v>
      </c>
      <c r="I28" s="9" t="n">
        <v>180.811159973724</v>
      </c>
      <c r="J28" s="9" t="n">
        <v>124.081307146424</v>
      </c>
      <c r="K28" s="8" t="n">
        <v>3623398618</v>
      </c>
      <c r="L28" s="8" t="n">
        <v>19074978629</v>
      </c>
    </row>
    <row r="29" customFormat="false" ht="15.75" hidden="false" customHeight="false" outlineLevel="0" collapsed="false">
      <c r="A29" s="7" t="s">
        <v>33</v>
      </c>
      <c r="B29" s="8" t="n">
        <v>55871868246</v>
      </c>
      <c r="C29" s="8" t="n">
        <v>33207814404</v>
      </c>
      <c r="D29" s="8" t="n">
        <v>22664053842</v>
      </c>
      <c r="E29" s="8" t="n">
        <v>76059652968</v>
      </c>
      <c r="F29" s="8" t="n">
        <v>49190615090</v>
      </c>
      <c r="G29" s="8" t="n">
        <v>26869037878</v>
      </c>
      <c r="H29" s="9" t="n">
        <v>136.132288673639</v>
      </c>
      <c r="I29" s="9" t="n">
        <v>148.129637474952</v>
      </c>
      <c r="J29" s="9" t="n">
        <v>118.553538856352</v>
      </c>
      <c r="K29" s="8" t="n">
        <v>10543760562</v>
      </c>
      <c r="L29" s="8" t="n">
        <v>22321577212</v>
      </c>
    </row>
    <row r="30" customFormat="false" ht="15.75" hidden="false" customHeight="false" outlineLevel="0" collapsed="false">
      <c r="A30" s="7" t="s">
        <v>34</v>
      </c>
      <c r="B30" s="8" t="n">
        <v>54599623229</v>
      </c>
      <c r="C30" s="8" t="n">
        <v>30647851671</v>
      </c>
      <c r="D30" s="8" t="n">
        <v>23951771558</v>
      </c>
      <c r="E30" s="8" t="n">
        <v>77900076033</v>
      </c>
      <c r="F30" s="8" t="n">
        <v>50038717613</v>
      </c>
      <c r="G30" s="8" t="n">
        <v>27861358420</v>
      </c>
      <c r="H30" s="9" t="n">
        <v>142.675116467881</v>
      </c>
      <c r="I30" s="9" t="n">
        <v>163.269902733014</v>
      </c>
      <c r="J30" s="9" t="n">
        <v>116.322746117267</v>
      </c>
      <c r="K30" s="8" t="n">
        <v>6696080113</v>
      </c>
      <c r="L30" s="8" t="n">
        <v>22177359193</v>
      </c>
    </row>
    <row r="31" customFormat="false" ht="15.75" hidden="false" customHeight="false" outlineLevel="0" collapsed="false">
      <c r="A31" s="7" t="s">
        <v>35</v>
      </c>
      <c r="B31" s="8" t="n">
        <v>56439564388</v>
      </c>
      <c r="C31" s="8" t="n">
        <v>32391317307</v>
      </c>
      <c r="D31" s="8" t="n">
        <v>24048247081</v>
      </c>
      <c r="E31" s="8" t="n">
        <v>80705588474</v>
      </c>
      <c r="F31" s="8" t="n">
        <v>51738277205</v>
      </c>
      <c r="G31" s="8" t="n">
        <v>28967311269</v>
      </c>
      <c r="H31" s="9" t="n">
        <v>142.99470477692</v>
      </c>
      <c r="I31" s="9" t="n">
        <v>159.72884558733</v>
      </c>
      <c r="J31" s="9" t="n">
        <v>120.454980237984</v>
      </c>
      <c r="K31" s="8" t="n">
        <v>8343070226</v>
      </c>
      <c r="L31" s="8" t="n">
        <v>22770965936</v>
      </c>
    </row>
    <row r="32" customFormat="false" ht="15.75" hidden="false" customHeight="false" outlineLevel="0" collapsed="false">
      <c r="A32" s="7" t="s">
        <v>36</v>
      </c>
      <c r="B32" s="8" t="n">
        <v>64483184248</v>
      </c>
      <c r="C32" s="8" t="n">
        <v>37777667095</v>
      </c>
      <c r="D32" s="8" t="n">
        <v>26705517153</v>
      </c>
      <c r="E32" s="8" t="n">
        <v>92554762706</v>
      </c>
      <c r="F32" s="8" t="n">
        <v>60198316597</v>
      </c>
      <c r="G32" s="8" t="n">
        <v>32356446109</v>
      </c>
      <c r="H32" s="9" t="n">
        <v>143.533176572109</v>
      </c>
      <c r="I32" s="9" t="n">
        <v>159.348951976358</v>
      </c>
      <c r="J32" s="9" t="n">
        <v>121.160155497551</v>
      </c>
      <c r="K32" s="8" t="n">
        <v>11072149942</v>
      </c>
      <c r="L32" s="8" t="n">
        <v>27841870488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577177496</v>
      </c>
      <c r="C37" s="8" t="n">
        <v>100462228442</v>
      </c>
      <c r="D37" s="8" t="n">
        <v>59114949054</v>
      </c>
      <c r="E37" s="8" t="n">
        <v>167188452479</v>
      </c>
      <c r="F37" s="8" t="n">
        <v>99730634365</v>
      </c>
      <c r="G37" s="8" t="n">
        <v>67457818114</v>
      </c>
      <c r="H37" s="9" t="n">
        <v>104.769651338889</v>
      </c>
      <c r="I37" s="9" t="n">
        <v>99.2717719999389</v>
      </c>
      <c r="J37" s="9" t="n">
        <v>114.112959908633</v>
      </c>
      <c r="K37" s="8" t="n">
        <v>41347279388</v>
      </c>
      <c r="L37" s="8" t="n">
        <v>32272816251</v>
      </c>
    </row>
    <row r="38" customFormat="false" ht="15.75" hidden="false" customHeight="false" outlineLevel="0" collapsed="false">
      <c r="A38" s="7" t="s">
        <v>39</v>
      </c>
      <c r="B38" s="8" t="n">
        <v>138408330008</v>
      </c>
      <c r="C38" s="8" t="n">
        <v>79015104923</v>
      </c>
      <c r="D38" s="8" t="n">
        <v>59393225085</v>
      </c>
      <c r="E38" s="8" t="n">
        <v>204600490511</v>
      </c>
      <c r="F38" s="8" t="n">
        <v>124511745833</v>
      </c>
      <c r="G38" s="8" t="n">
        <v>80088744678</v>
      </c>
      <c r="H38" s="9" t="n">
        <v>147.823827149113</v>
      </c>
      <c r="I38" s="9" t="n">
        <v>157.579675372622</v>
      </c>
      <c r="J38" s="9" t="n">
        <v>134.844916340848</v>
      </c>
      <c r="K38" s="8" t="n">
        <v>19621879838</v>
      </c>
      <c r="L38" s="8" t="n">
        <v>44423001155</v>
      </c>
    </row>
    <row r="39" customFormat="false" ht="15.75" hidden="false" customHeight="false" outlineLevel="0" collapsed="false">
      <c r="A39" s="7" t="s">
        <v>40</v>
      </c>
      <c r="B39" s="8" t="n">
        <v>151119560293</v>
      </c>
      <c r="C39" s="8" t="n">
        <v>84516224229</v>
      </c>
      <c r="D39" s="8" t="n">
        <v>66603336064</v>
      </c>
      <c r="E39" s="8" t="n">
        <v>223408842607</v>
      </c>
      <c r="F39" s="8" t="n">
        <v>141634607299</v>
      </c>
      <c r="G39" s="8" t="n">
        <v>81774235308</v>
      </c>
      <c r="H39" s="9" t="n">
        <v>147.835820971052</v>
      </c>
      <c r="I39" s="9" t="n">
        <v>167.582743539555</v>
      </c>
      <c r="J39" s="9" t="n">
        <v>122.777987020683</v>
      </c>
      <c r="K39" s="8" t="n">
        <v>17912888165</v>
      </c>
      <c r="L39" s="8" t="n">
        <v>59860371991</v>
      </c>
    </row>
    <row r="40" customFormat="false" ht="15.75" hidden="false" customHeight="false" outlineLevel="0" collapsed="false">
      <c r="A40" s="7" t="s">
        <v>41</v>
      </c>
      <c r="B40" s="8" t="n">
        <v>175522371865</v>
      </c>
      <c r="C40" s="8" t="n">
        <v>100816836073</v>
      </c>
      <c r="D40" s="8" t="n">
        <v>74705535792</v>
      </c>
      <c r="E40" s="8" t="n">
        <v>251160427213</v>
      </c>
      <c r="F40" s="8" t="n">
        <v>161975311415</v>
      </c>
      <c r="G40" s="8" t="n">
        <v>89185115798</v>
      </c>
      <c r="H40" s="9" t="n">
        <v>143.093113740609</v>
      </c>
      <c r="I40" s="9" t="n">
        <v>160.66295841472</v>
      </c>
      <c r="J40" s="9" t="n">
        <v>119.382204882801</v>
      </c>
      <c r="K40" s="8" t="n">
        <v>26111300281</v>
      </c>
      <c r="L40" s="8" t="n">
        <v>72790195617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48:58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3T07:20:48Z</dcterms:modified>
  <cp:revision>0</cp:revision>
  <dc:subject/>
  <dc:title/>
</cp:coreProperties>
</file>