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2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Армения со странами вне ЕАЭС</t>
  </si>
  <si>
    <t xml:space="preserve">По месяцам нарастающим итогом</t>
  </si>
  <si>
    <t xml:space="preserve">(долл. США)</t>
  </si>
  <si>
    <t xml:space="preserve">Месяц</t>
  </si>
  <si>
    <t xml:space="preserve">2020 год</t>
  </si>
  <si>
    <t xml:space="preserve">2021 год</t>
  </si>
  <si>
    <t xml:space="preserve">2021 г. в % к 2020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20 г.</t>
  </si>
  <si>
    <t xml:space="preserve">2021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2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2" activeCellId="0" sqref="A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14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333553643</v>
      </c>
      <c r="C5" s="8" t="n">
        <v>138590453</v>
      </c>
      <c r="D5" s="8" t="n">
        <v>194963190</v>
      </c>
      <c r="E5" s="8" t="n">
        <v>270087081</v>
      </c>
      <c r="F5" s="8" t="n">
        <v>111813201</v>
      </c>
      <c r="G5" s="8" t="n">
        <v>158273880</v>
      </c>
      <c r="H5" s="9" t="n">
        <v>80.9726071557252</v>
      </c>
      <c r="I5" s="9" t="n">
        <v>80.6788624899004</v>
      </c>
      <c r="J5" s="9" t="n">
        <v>81.181416861306</v>
      </c>
      <c r="K5" s="8" t="n">
        <v>-56372737</v>
      </c>
      <c r="L5" s="8" t="n">
        <v>-46460679</v>
      </c>
    </row>
    <row r="6" customFormat="false" ht="15.75" hidden="false" customHeight="false" outlineLevel="0" collapsed="false">
      <c r="A6" s="7" t="s">
        <v>14</v>
      </c>
      <c r="B6" s="8" t="n">
        <v>719682370</v>
      </c>
      <c r="C6" s="8" t="n">
        <v>276333576</v>
      </c>
      <c r="D6" s="8" t="n">
        <v>443348794</v>
      </c>
      <c r="E6" s="8" t="n">
        <v>611913792</v>
      </c>
      <c r="F6" s="8" t="n">
        <v>252248260</v>
      </c>
      <c r="G6" s="8" t="n">
        <v>359665532</v>
      </c>
      <c r="H6" s="9" t="n">
        <v>85.025535918019</v>
      </c>
      <c r="I6" s="9" t="n">
        <v>91.2839705009282</v>
      </c>
      <c r="J6" s="9" t="n">
        <v>81.1247344906503</v>
      </c>
      <c r="K6" s="8" t="n">
        <v>-167015218</v>
      </c>
      <c r="L6" s="8" t="n">
        <v>-107417272</v>
      </c>
    </row>
    <row r="7" customFormat="false" ht="15.75" hidden="false" customHeight="false" outlineLevel="0" collapsed="false">
      <c r="A7" s="7" t="s">
        <v>15</v>
      </c>
      <c r="B7" s="8" t="n">
        <v>1075348476</v>
      </c>
      <c r="C7" s="8" t="n">
        <v>406179789</v>
      </c>
      <c r="D7" s="8" t="n">
        <v>669168687</v>
      </c>
      <c r="E7" s="8" t="n">
        <v>1020953348</v>
      </c>
      <c r="F7" s="8" t="n">
        <v>418835102</v>
      </c>
      <c r="G7" s="8" t="n">
        <v>602118246</v>
      </c>
      <c r="H7" s="9" t="n">
        <v>94.9416278337665</v>
      </c>
      <c r="I7" s="9" t="n">
        <v>103.115692445249</v>
      </c>
      <c r="J7" s="9" t="n">
        <v>89.9800390689829</v>
      </c>
      <c r="K7" s="8" t="n">
        <v>-262988898</v>
      </c>
      <c r="L7" s="8" t="n">
        <v>-183283144</v>
      </c>
    </row>
    <row r="8" customFormat="false" ht="15.75" hidden="false" customHeight="false" outlineLevel="0" collapsed="false">
      <c r="A8" s="7" t="s">
        <v>16</v>
      </c>
      <c r="B8" s="8" t="n">
        <v>1343692534</v>
      </c>
      <c r="C8" s="8" t="n">
        <v>514245931</v>
      </c>
      <c r="D8" s="8" t="n">
        <v>829446603</v>
      </c>
      <c r="E8" s="8" t="n">
        <v>1437006789</v>
      </c>
      <c r="F8" s="8" t="n">
        <v>588830501</v>
      </c>
      <c r="G8" s="8" t="n">
        <v>848176288</v>
      </c>
      <c r="H8" s="9" t="n">
        <v>106.944613640311</v>
      </c>
      <c r="I8" s="9" t="n">
        <v>114.503677229874</v>
      </c>
      <c r="J8" s="9" t="n">
        <v>102.25809412351</v>
      </c>
      <c r="K8" s="8" t="n">
        <v>-315200672</v>
      </c>
      <c r="L8" s="8" t="n">
        <v>-259345787</v>
      </c>
    </row>
    <row r="9" customFormat="false" ht="15.75" hidden="false" customHeight="false" outlineLevel="0" collapsed="false">
      <c r="A9" s="7" t="s">
        <v>17</v>
      </c>
      <c r="B9" s="8" t="n">
        <v>1688190325</v>
      </c>
      <c r="C9" s="8" t="n">
        <v>666849072</v>
      </c>
      <c r="D9" s="8" t="n">
        <v>1021341253</v>
      </c>
      <c r="E9" s="8" t="n">
        <v>1888382427</v>
      </c>
      <c r="F9" s="8" t="n">
        <v>782412967</v>
      </c>
      <c r="G9" s="8" t="n">
        <v>1105969460</v>
      </c>
      <c r="H9" s="9" t="n">
        <v>111.858384628522</v>
      </c>
      <c r="I9" s="9" t="n">
        <v>117.329842666408</v>
      </c>
      <c r="J9" s="9" t="n">
        <v>108.285987347659</v>
      </c>
      <c r="K9" s="8" t="n">
        <v>-354492181</v>
      </c>
      <c r="L9" s="8" t="n">
        <v>-323556493</v>
      </c>
    </row>
    <row r="10" customFormat="false" ht="15.75" hidden="false" customHeight="false" outlineLevel="0" collapsed="false">
      <c r="A10" s="7" t="s">
        <v>18</v>
      </c>
      <c r="B10" s="8" t="n">
        <v>2090908618</v>
      </c>
      <c r="C10" s="8" t="n">
        <v>838007809</v>
      </c>
      <c r="D10" s="8" t="n">
        <v>1252900809</v>
      </c>
      <c r="E10" s="8" t="n">
        <v>2351122986</v>
      </c>
      <c r="F10" s="8" t="n">
        <v>999068806</v>
      </c>
      <c r="G10" s="8" t="n">
        <v>1352054180</v>
      </c>
      <c r="H10" s="9" t="n">
        <v>112.445037806047</v>
      </c>
      <c r="I10" s="9" t="n">
        <v>119.219510280244</v>
      </c>
      <c r="J10" s="9" t="n">
        <v>107.913904300145</v>
      </c>
      <c r="K10" s="8" t="n">
        <v>-414893000</v>
      </c>
      <c r="L10" s="8" t="n">
        <v>-352985374</v>
      </c>
    </row>
    <row r="11" customFormat="false" ht="15.75" hidden="false" customHeight="false" outlineLevel="0" collapsed="false">
      <c r="A11" s="7" t="s">
        <v>19</v>
      </c>
      <c r="B11" s="8" t="n">
        <v>2477715809</v>
      </c>
      <c r="C11" s="8" t="n">
        <v>983493256</v>
      </c>
      <c r="D11" s="8" t="n">
        <v>1494222553</v>
      </c>
      <c r="E11" s="8" t="n">
        <v>2810833726</v>
      </c>
      <c r="F11" s="8" t="n">
        <v>1171735595</v>
      </c>
      <c r="G11" s="8" t="n">
        <v>1639098131</v>
      </c>
      <c r="H11" s="9" t="n">
        <v>113.444557111433</v>
      </c>
      <c r="I11" s="9" t="n">
        <v>119.140175883423</v>
      </c>
      <c r="J11" s="9" t="n">
        <v>109.695716190947</v>
      </c>
      <c r="K11" s="8" t="n">
        <v>-510729297</v>
      </c>
      <c r="L11" s="8" t="n">
        <v>-467362536</v>
      </c>
    </row>
    <row r="12" customFormat="false" ht="15.75" hidden="false" customHeight="false" outlineLevel="0" collapsed="false">
      <c r="A12" s="7" t="s">
        <v>20</v>
      </c>
      <c r="B12" s="8" t="n">
        <v>2908342919</v>
      </c>
      <c r="C12" s="8" t="n">
        <v>1154331451</v>
      </c>
      <c r="D12" s="8" t="n">
        <v>1754011468</v>
      </c>
      <c r="E12" s="8" t="n">
        <v>3269242247</v>
      </c>
      <c r="F12" s="8" t="n">
        <v>1368041428</v>
      </c>
      <c r="G12" s="8" t="n">
        <v>1901200819</v>
      </c>
      <c r="H12" s="9" t="n">
        <v>112.409105048867</v>
      </c>
      <c r="I12" s="9" t="n">
        <v>118.513744628102</v>
      </c>
      <c r="J12" s="9" t="n">
        <v>108.391584301774</v>
      </c>
      <c r="K12" s="8" t="n">
        <v>-599680017</v>
      </c>
      <c r="L12" s="8" t="n">
        <v>-533159391</v>
      </c>
    </row>
    <row r="13" customFormat="false" ht="15.75" hidden="false" customHeight="false" outlineLevel="0" collapsed="false">
      <c r="A13" s="7" t="s">
        <v>21</v>
      </c>
      <c r="B13" s="8" t="n">
        <v>3354400068</v>
      </c>
      <c r="C13" s="8" t="n">
        <v>1343357058</v>
      </c>
      <c r="D13" s="8" t="n">
        <v>2011043010</v>
      </c>
      <c r="E13" s="8" t="n">
        <v>3718113756</v>
      </c>
      <c r="F13" s="8" t="n">
        <v>1522841581</v>
      </c>
      <c r="G13" s="8" t="n">
        <v>2195272175</v>
      </c>
      <c r="H13" s="9" t="n">
        <v>110.842883395744</v>
      </c>
      <c r="I13" s="9" t="n">
        <v>113.360894777091</v>
      </c>
      <c r="J13" s="9" t="n">
        <v>109.160876425015</v>
      </c>
      <c r="K13" s="8" t="n">
        <v>-667685952</v>
      </c>
      <c r="L13" s="8" t="n">
        <v>-672430594</v>
      </c>
    </row>
    <row r="14" customFormat="false" ht="15.75" hidden="false" customHeight="false" outlineLevel="0" collapsed="false">
      <c r="A14" s="7" t="s">
        <v>22</v>
      </c>
      <c r="B14" s="8" t="n">
        <v>3777426844</v>
      </c>
      <c r="C14" s="8" t="n">
        <v>1498768622</v>
      </c>
      <c r="D14" s="8" t="n">
        <v>2278658222</v>
      </c>
      <c r="E14" s="8" t="n">
        <v>4240846861</v>
      </c>
      <c r="F14" s="8" t="n">
        <v>1704125482</v>
      </c>
      <c r="G14" s="8" t="n">
        <v>2536721379</v>
      </c>
      <c r="H14" s="9" t="n">
        <v>112.268140089492</v>
      </c>
      <c r="I14" s="9" t="n">
        <v>113.701705318995</v>
      </c>
      <c r="J14" s="9" t="n">
        <v>111.32522440217</v>
      </c>
      <c r="K14" s="8" t="n">
        <v>-779889600</v>
      </c>
      <c r="L14" s="8" t="n">
        <v>-832595897</v>
      </c>
    </row>
    <row r="15" customFormat="false" ht="15.75" hidden="false" customHeight="false" outlineLevel="0" collapsed="false">
      <c r="A15" s="7" t="s">
        <v>23</v>
      </c>
      <c r="B15" s="8" t="n">
        <v>4186309971</v>
      </c>
      <c r="C15" s="8" t="n">
        <v>1642913549</v>
      </c>
      <c r="D15" s="8" t="n">
        <v>2543396422</v>
      </c>
      <c r="E15" s="8" t="n">
        <v>4804906675</v>
      </c>
      <c r="F15" s="8" t="n">
        <v>1909876109</v>
      </c>
      <c r="G15" s="8" t="n">
        <v>2895030566</v>
      </c>
      <c r="H15" s="9" t="n">
        <v>114.776657922735</v>
      </c>
      <c r="I15" s="9" t="n">
        <v>116.249337048958</v>
      </c>
      <c r="J15" s="9" t="n">
        <v>113.825377002123</v>
      </c>
      <c r="K15" s="8" t="n">
        <v>-900482873</v>
      </c>
      <c r="L15" s="8" t="n">
        <v>-985154457</v>
      </c>
    </row>
    <row r="16" customFormat="false" ht="15.75" hidden="false" customHeight="false" outlineLevel="0" collapsed="false">
      <c r="A16" s="7" t="s">
        <v>24</v>
      </c>
      <c r="B16" s="8" t="n">
        <v>4688449427</v>
      </c>
      <c r="C16" s="8" t="n">
        <v>1827098262</v>
      </c>
      <c r="D16" s="8" t="n">
        <v>2861351165</v>
      </c>
      <c r="E16" s="8" t="n">
        <v>5418547945</v>
      </c>
      <c r="F16" s="8" t="n">
        <v>2133353828</v>
      </c>
      <c r="G16" s="8" t="n">
        <v>3285194117</v>
      </c>
      <c r="H16" s="9" t="n">
        <v>115.572280971945</v>
      </c>
      <c r="I16" s="9" t="n">
        <v>116.761855252643</v>
      </c>
      <c r="J16" s="9" t="n">
        <v>114.812685600581</v>
      </c>
      <c r="K16" s="8" t="n">
        <v>-1034252903</v>
      </c>
      <c r="L16" s="8" t="n">
        <v>-1151840289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333553643</v>
      </c>
      <c r="C21" s="8" t="n">
        <v>138590453</v>
      </c>
      <c r="D21" s="8" t="n">
        <v>194963190</v>
      </c>
      <c r="E21" s="8" t="n">
        <v>270087081</v>
      </c>
      <c r="F21" s="8" t="n">
        <v>111813201</v>
      </c>
      <c r="G21" s="8" t="n">
        <v>158273880</v>
      </c>
      <c r="H21" s="9" t="n">
        <v>80.9726071557252</v>
      </c>
      <c r="I21" s="9" t="n">
        <v>80.6788624899004</v>
      </c>
      <c r="J21" s="9" t="n">
        <v>81.181416861306</v>
      </c>
      <c r="K21" s="8" t="n">
        <v>-56372737</v>
      </c>
      <c r="L21" s="8" t="n">
        <v>-46460679</v>
      </c>
    </row>
    <row r="22" customFormat="false" ht="15.75" hidden="false" customHeight="false" outlineLevel="0" collapsed="false">
      <c r="A22" s="7" t="s">
        <v>26</v>
      </c>
      <c r="B22" s="8" t="n">
        <v>386128727</v>
      </c>
      <c r="C22" s="8" t="n">
        <v>137743123</v>
      </c>
      <c r="D22" s="8" t="n">
        <v>248385604</v>
      </c>
      <c r="E22" s="8" t="n">
        <v>341826711</v>
      </c>
      <c r="F22" s="8" t="n">
        <v>140435059</v>
      </c>
      <c r="G22" s="8" t="n">
        <v>201391652</v>
      </c>
      <c r="H22" s="9" t="n">
        <v>88.5266200357064</v>
      </c>
      <c r="I22" s="9" t="n">
        <v>101.954316078633</v>
      </c>
      <c r="J22" s="9" t="n">
        <v>81.0802432817322</v>
      </c>
      <c r="K22" s="8" t="n">
        <v>-110642481</v>
      </c>
      <c r="L22" s="8" t="n">
        <v>-60956593</v>
      </c>
    </row>
    <row r="23" customFormat="false" ht="15.75" hidden="false" customHeight="false" outlineLevel="0" collapsed="false">
      <c r="A23" s="7" t="s">
        <v>27</v>
      </c>
      <c r="B23" s="8" t="n">
        <v>355666106</v>
      </c>
      <c r="C23" s="8" t="n">
        <v>129846213</v>
      </c>
      <c r="D23" s="8" t="n">
        <v>225819893</v>
      </c>
      <c r="E23" s="8" t="n">
        <v>409039556</v>
      </c>
      <c r="F23" s="8" t="n">
        <v>166586842</v>
      </c>
      <c r="G23" s="8" t="n">
        <v>242452714</v>
      </c>
      <c r="H23" s="9" t="n">
        <v>115.006616908275</v>
      </c>
      <c r="I23" s="9" t="n">
        <v>128.295495225571</v>
      </c>
      <c r="J23" s="9" t="n">
        <v>107.365525144412</v>
      </c>
      <c r="K23" s="8" t="n">
        <v>-95973680</v>
      </c>
      <c r="L23" s="8" t="n">
        <v>-75865872</v>
      </c>
    </row>
    <row r="24" customFormat="false" ht="15.75" hidden="false" customHeight="false" outlineLevel="0" collapsed="false">
      <c r="A24" s="7" t="s">
        <v>28</v>
      </c>
      <c r="B24" s="8" t="n">
        <v>268344058</v>
      </c>
      <c r="C24" s="8" t="n">
        <v>108066142</v>
      </c>
      <c r="D24" s="8" t="n">
        <v>160277916</v>
      </c>
      <c r="E24" s="8" t="n">
        <v>416053441</v>
      </c>
      <c r="F24" s="8" t="n">
        <v>169995399</v>
      </c>
      <c r="G24" s="8" t="n">
        <v>246058042</v>
      </c>
      <c r="H24" s="9" t="n">
        <v>155.044775017899</v>
      </c>
      <c r="I24" s="9" t="n">
        <v>157.3068084544</v>
      </c>
      <c r="J24" s="9" t="n">
        <v>153.519616514105</v>
      </c>
      <c r="K24" s="8" t="n">
        <v>-52211774</v>
      </c>
      <c r="L24" s="8" t="n">
        <v>-76062643</v>
      </c>
    </row>
    <row r="25" customFormat="false" ht="15.75" hidden="false" customHeight="false" outlineLevel="0" collapsed="false">
      <c r="A25" s="7" t="s">
        <v>29</v>
      </c>
      <c r="B25" s="8" t="n">
        <v>344497791</v>
      </c>
      <c r="C25" s="8" t="n">
        <v>152603141</v>
      </c>
      <c r="D25" s="8" t="n">
        <v>191894650</v>
      </c>
      <c r="E25" s="8" t="n">
        <v>451375638</v>
      </c>
      <c r="F25" s="8" t="n">
        <v>193582466</v>
      </c>
      <c r="G25" s="8" t="n">
        <v>257793172</v>
      </c>
      <c r="H25" s="9" t="n">
        <v>131.02424740947</v>
      </c>
      <c r="I25" s="9" t="n">
        <v>126.853526560112</v>
      </c>
      <c r="J25" s="9" t="n">
        <v>134.340989704507</v>
      </c>
      <c r="K25" s="8" t="n">
        <v>-39291509</v>
      </c>
      <c r="L25" s="8" t="n">
        <v>-64210706</v>
      </c>
    </row>
    <row r="26" customFormat="false" ht="15.75" hidden="false" customHeight="false" outlineLevel="0" collapsed="false">
      <c r="A26" s="7" t="s">
        <v>30</v>
      </c>
      <c r="B26" s="8" t="n">
        <v>402718293</v>
      </c>
      <c r="C26" s="8" t="n">
        <v>171158737</v>
      </c>
      <c r="D26" s="8" t="n">
        <v>231559556</v>
      </c>
      <c r="E26" s="8" t="n">
        <v>462740559</v>
      </c>
      <c r="F26" s="8" t="n">
        <v>216655839</v>
      </c>
      <c r="G26" s="8" t="n">
        <v>246084720</v>
      </c>
      <c r="H26" s="9" t="n">
        <v>114.904280993265</v>
      </c>
      <c r="I26" s="9" t="n">
        <v>126.581816854608</v>
      </c>
      <c r="J26" s="9" t="n">
        <v>106.272755161096</v>
      </c>
      <c r="K26" s="8" t="n">
        <v>-60400819</v>
      </c>
      <c r="L26" s="8" t="n">
        <v>-29428881</v>
      </c>
    </row>
    <row r="27" customFormat="false" ht="15.75" hidden="false" customHeight="false" outlineLevel="0" collapsed="false">
      <c r="A27" s="7" t="s">
        <v>31</v>
      </c>
      <c r="B27" s="8" t="n">
        <v>386807191</v>
      </c>
      <c r="C27" s="8" t="n">
        <v>145485447</v>
      </c>
      <c r="D27" s="8" t="n">
        <v>241321744</v>
      </c>
      <c r="E27" s="8" t="n">
        <v>459710740</v>
      </c>
      <c r="F27" s="8" t="n">
        <v>172666789</v>
      </c>
      <c r="G27" s="8" t="n">
        <v>287043951</v>
      </c>
      <c r="H27" s="9" t="n">
        <v>118.847516462019</v>
      </c>
      <c r="I27" s="9" t="n">
        <v>118.683203413466</v>
      </c>
      <c r="J27" s="9" t="n">
        <v>118.946575738322</v>
      </c>
      <c r="K27" s="8" t="n">
        <v>-95836297</v>
      </c>
      <c r="L27" s="8" t="n">
        <v>-114377162</v>
      </c>
    </row>
    <row r="28" customFormat="false" ht="15.75" hidden="false" customHeight="false" outlineLevel="0" collapsed="false">
      <c r="A28" s="7" t="s">
        <v>32</v>
      </c>
      <c r="B28" s="8" t="n">
        <v>430627110</v>
      </c>
      <c r="C28" s="8" t="n">
        <v>170838195</v>
      </c>
      <c r="D28" s="8" t="n">
        <v>259788915</v>
      </c>
      <c r="E28" s="8" t="n">
        <v>458408521</v>
      </c>
      <c r="F28" s="8" t="n">
        <v>196305833</v>
      </c>
      <c r="G28" s="8" t="n">
        <v>262102688</v>
      </c>
      <c r="H28" s="9" t="n">
        <v>106.451384586539</v>
      </c>
      <c r="I28" s="9" t="n">
        <v>114.907461414001</v>
      </c>
      <c r="J28" s="9" t="n">
        <v>100.890635768659</v>
      </c>
      <c r="K28" s="8" t="n">
        <v>-88950720</v>
      </c>
      <c r="L28" s="8" t="n">
        <v>-65796855</v>
      </c>
    </row>
    <row r="29" customFormat="false" ht="15.75" hidden="false" customHeight="false" outlineLevel="0" collapsed="false">
      <c r="A29" s="7" t="s">
        <v>33</v>
      </c>
      <c r="B29" s="8" t="n">
        <v>446057149</v>
      </c>
      <c r="C29" s="8" t="n">
        <v>189025607</v>
      </c>
      <c r="D29" s="8" t="n">
        <v>257031542</v>
      </c>
      <c r="E29" s="8" t="n">
        <v>448871509</v>
      </c>
      <c r="F29" s="8" t="n">
        <v>154800153</v>
      </c>
      <c r="G29" s="8" t="n">
        <v>294071356</v>
      </c>
      <c r="H29" s="9" t="n">
        <v>100.630941574708</v>
      </c>
      <c r="I29" s="9" t="n">
        <v>81.8937473376292</v>
      </c>
      <c r="J29" s="9" t="n">
        <v>114.41061035225</v>
      </c>
      <c r="K29" s="8" t="n">
        <v>-68005935</v>
      </c>
      <c r="L29" s="8" t="n">
        <v>-139271203</v>
      </c>
    </row>
    <row r="30" customFormat="false" ht="15.75" hidden="false" customHeight="false" outlineLevel="0" collapsed="false">
      <c r="A30" s="7" t="s">
        <v>34</v>
      </c>
      <c r="B30" s="8" t="n">
        <v>423026776</v>
      </c>
      <c r="C30" s="8" t="n">
        <v>155411564</v>
      </c>
      <c r="D30" s="8" t="n">
        <v>267615212</v>
      </c>
      <c r="E30" s="8" t="n">
        <v>522733105</v>
      </c>
      <c r="F30" s="8" t="n">
        <v>181283901</v>
      </c>
      <c r="G30" s="8" t="n">
        <v>341449204</v>
      </c>
      <c r="H30" s="9" t="n">
        <v>123.569744199833</v>
      </c>
      <c r="I30" s="9" t="n">
        <v>116.647626684974</v>
      </c>
      <c r="J30" s="9" t="n">
        <v>127.589609517414</v>
      </c>
      <c r="K30" s="8" t="n">
        <v>-112203648</v>
      </c>
      <c r="L30" s="8" t="n">
        <v>-160165303</v>
      </c>
    </row>
    <row r="31" customFormat="false" ht="15.75" hidden="false" customHeight="false" outlineLevel="0" collapsed="false">
      <c r="A31" s="7" t="s">
        <v>35</v>
      </c>
      <c r="B31" s="8" t="n">
        <v>408883127</v>
      </c>
      <c r="C31" s="8" t="n">
        <v>144144927</v>
      </c>
      <c r="D31" s="8" t="n">
        <v>264738200</v>
      </c>
      <c r="E31" s="8" t="n">
        <v>564059814</v>
      </c>
      <c r="F31" s="8" t="n">
        <v>205750627</v>
      </c>
      <c r="G31" s="8" t="n">
        <v>358309187</v>
      </c>
      <c r="H31" s="9" t="n">
        <v>137.951354984624</v>
      </c>
      <c r="I31" s="9" t="n">
        <v>142.738722258328</v>
      </c>
      <c r="J31" s="9" t="n">
        <v>135.344724335211</v>
      </c>
      <c r="K31" s="8" t="n">
        <v>-120593273</v>
      </c>
      <c r="L31" s="8" t="n">
        <v>-152558560</v>
      </c>
    </row>
    <row r="32" customFormat="false" ht="15.75" hidden="false" customHeight="false" outlineLevel="0" collapsed="false">
      <c r="A32" s="7" t="s">
        <v>36</v>
      </c>
      <c r="B32" s="8" t="n">
        <v>502139456</v>
      </c>
      <c r="C32" s="8" t="n">
        <v>184184713</v>
      </c>
      <c r="D32" s="8" t="n">
        <v>317954743</v>
      </c>
      <c r="E32" s="8" t="n">
        <v>613641270</v>
      </c>
      <c r="F32" s="8" t="n">
        <v>223477719</v>
      </c>
      <c r="G32" s="8" t="n">
        <v>390163551</v>
      </c>
      <c r="H32" s="9" t="n">
        <v>122.20534806968</v>
      </c>
      <c r="I32" s="9" t="n">
        <v>121.333478419569</v>
      </c>
      <c r="J32" s="9" t="n">
        <v>122.710404417524</v>
      </c>
      <c r="K32" s="8" t="n">
        <v>-133770030</v>
      </c>
      <c r="L32" s="8" t="n">
        <v>-166685832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075348476</v>
      </c>
      <c r="C37" s="8" t="n">
        <v>406179789</v>
      </c>
      <c r="D37" s="8" t="n">
        <v>669168687</v>
      </c>
      <c r="E37" s="8" t="n">
        <v>1020953348</v>
      </c>
      <c r="F37" s="8" t="n">
        <v>418835102</v>
      </c>
      <c r="G37" s="8" t="n">
        <v>602118246</v>
      </c>
      <c r="H37" s="9" t="n">
        <v>94.9416278337665</v>
      </c>
      <c r="I37" s="9" t="n">
        <v>103.115692445249</v>
      </c>
      <c r="J37" s="9" t="n">
        <v>89.9800390689829</v>
      </c>
      <c r="K37" s="8" t="n">
        <v>-262988898</v>
      </c>
      <c r="L37" s="8" t="n">
        <v>-183283144</v>
      </c>
    </row>
    <row r="38" customFormat="false" ht="15.75" hidden="false" customHeight="false" outlineLevel="0" collapsed="false">
      <c r="A38" s="7" t="s">
        <v>39</v>
      </c>
      <c r="B38" s="8" t="n">
        <v>1015560142</v>
      </c>
      <c r="C38" s="8" t="n">
        <v>431828020</v>
      </c>
      <c r="D38" s="8" t="n">
        <v>583732122</v>
      </c>
      <c r="E38" s="8" t="n">
        <v>1330169638</v>
      </c>
      <c r="F38" s="8" t="n">
        <v>580233704</v>
      </c>
      <c r="G38" s="8" t="n">
        <v>749935934</v>
      </c>
      <c r="H38" s="9" t="n">
        <v>130.978913309892</v>
      </c>
      <c r="I38" s="9" t="n">
        <v>134.366849098861</v>
      </c>
      <c r="J38" s="9" t="n">
        <v>128.472617102267</v>
      </c>
      <c r="K38" s="8" t="n">
        <v>-151904102</v>
      </c>
      <c r="L38" s="8" t="n">
        <v>-169702230</v>
      </c>
    </row>
    <row r="39" customFormat="false" ht="15.75" hidden="false" customHeight="false" outlineLevel="0" collapsed="false">
      <c r="A39" s="7" t="s">
        <v>40</v>
      </c>
      <c r="B39" s="8" t="n">
        <v>1263491450</v>
      </c>
      <c r="C39" s="8" t="n">
        <v>505349249</v>
      </c>
      <c r="D39" s="8" t="n">
        <v>758142201</v>
      </c>
      <c r="E39" s="8" t="n">
        <v>1366990770</v>
      </c>
      <c r="F39" s="8" t="n">
        <v>523772775</v>
      </c>
      <c r="G39" s="8" t="n">
        <v>843217995</v>
      </c>
      <c r="H39" s="9" t="n">
        <v>108.191533072899</v>
      </c>
      <c r="I39" s="9" t="n">
        <v>103.645701667996</v>
      </c>
      <c r="J39" s="9" t="n">
        <v>111.221614347254</v>
      </c>
      <c r="K39" s="8" t="n">
        <v>-252792952</v>
      </c>
      <c r="L39" s="8" t="n">
        <v>-319445220</v>
      </c>
    </row>
    <row r="40" customFormat="false" ht="15.75" hidden="false" customHeight="false" outlineLevel="0" collapsed="false">
      <c r="A40" s="7" t="s">
        <v>41</v>
      </c>
      <c r="B40" s="8" t="n">
        <v>1334049359</v>
      </c>
      <c r="C40" s="8" t="n">
        <v>483741204</v>
      </c>
      <c r="D40" s="8" t="n">
        <v>850308155</v>
      </c>
      <c r="E40" s="8" t="n">
        <v>1700434189</v>
      </c>
      <c r="F40" s="8" t="n">
        <v>610512247</v>
      </c>
      <c r="G40" s="8" t="n">
        <v>1089921942</v>
      </c>
      <c r="H40" s="9" t="n">
        <v>127.46411349237</v>
      </c>
      <c r="I40" s="9" t="n">
        <v>126.206376870886</v>
      </c>
      <c r="J40" s="9" t="n">
        <v>128.179641179614</v>
      </c>
      <c r="K40" s="8" t="n">
        <v>-366566951</v>
      </c>
      <c r="L40" s="8" t="n">
        <v>-479409695</v>
      </c>
    </row>
    <row r="41" customFormat="false" ht="15.75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75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75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37:G40 L5:L16 E21:E32 E5:G16 G21:G32">
    <cfRule type="cellIs" priority="2" operator="equal" aboveAverage="0" equalAverage="0" bottom="0" percent="0" rank="0" text="" dxfId="0">
      <formula>0</formula>
    </cfRule>
  </conditionalFormatting>
  <conditionalFormatting sqref="C37:D40">
    <cfRule type="cellIs" priority="3" operator="equal" aboveAverage="0" equalAverage="0" bottom="0" percent="0" rank="0" text="" dxfId="1">
      <formula>0</formula>
    </cfRule>
  </conditionalFormatting>
  <conditionalFormatting sqref="B37:B40">
    <cfRule type="cellIs" priority="4" operator="equal" aboveAverage="0" equalAverage="0" bottom="0" percent="0" rank="0" text="" dxfId="2">
      <formula>0</formula>
    </cfRule>
  </conditionalFormatting>
  <conditionalFormatting sqref="F21:F32">
    <cfRule type="cellIs" priority="5" operator="equal" aboveAverage="0" equalAverage="0" bottom="0" percent="0" rank="0" text="" dxfId="3">
      <formula>0</formula>
    </cfRule>
  </conditionalFormatting>
  <conditionalFormatting sqref="C21:D32">
    <cfRule type="cellIs" priority="6" operator="equal" aboveAverage="0" equalAverage="0" bottom="0" percent="0" rank="0" text="" dxfId="4">
      <formula>0</formula>
    </cfRule>
  </conditionalFormatting>
  <conditionalFormatting sqref="B5:D16">
    <cfRule type="cellIs" priority="7" operator="equal" aboveAverage="0" equalAverage="0" bottom="0" percent="0" rank="0" text="" dxfId="5">
      <formula>0</formula>
    </cfRule>
  </conditionalFormatting>
  <conditionalFormatting sqref="K5:K16">
    <cfRule type="cellIs" priority="8" operator="equal" aboveAverage="0" equalAverage="0" bottom="0" percent="0" rank="0" text="" dxfId="6">
      <formula>0</formula>
    </cfRule>
  </conditionalFormatting>
  <conditionalFormatting sqref="L21:L32">
    <cfRule type="cellIs" priority="9" operator="equal" aboveAverage="0" equalAverage="0" bottom="0" percent="0" rank="0" text="" dxfId="7">
      <formula>0</formula>
    </cfRule>
  </conditionalFormatting>
  <conditionalFormatting sqref="K21:K32">
    <cfRule type="cellIs" priority="10" operator="equal" aboveAverage="0" equalAverage="0" bottom="0" percent="0" rank="0" text="" dxfId="8">
      <formula>0</formula>
    </cfRule>
  </conditionalFormatting>
  <conditionalFormatting sqref="L37:L40">
    <cfRule type="cellIs" priority="11" operator="equal" aboveAverage="0" equalAverage="0" bottom="0" percent="0" rank="0" text="" dxfId="9">
      <formula>0</formula>
    </cfRule>
  </conditionalFormatting>
  <conditionalFormatting sqref="K37:K40">
    <cfRule type="cellIs" priority="12" operator="equal" aboveAverage="0" equalAverage="0" bottom="0" percent="0" rank="0" text="" dxfId="10">
      <formula>0</formula>
    </cfRule>
  </conditionalFormatting>
  <conditionalFormatting sqref="B21:B32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11:49:00Z</dcterms:created>
  <dc:creator>Латышев Сергей Александрович</dc:creator>
  <dc:description/>
  <dc:language>en-US</dc:language>
  <cp:lastModifiedBy>Мальгин Александр Михайлович</cp:lastModifiedBy>
  <dcterms:modified xsi:type="dcterms:W3CDTF">2022-08-03T07:21:25Z</dcterms:modified>
  <cp:revision>0</cp:revision>
  <dc:subject/>
  <dc:title/>
</cp:coreProperties>
</file>