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116640016</v>
      </c>
      <c r="C5" s="8" t="n">
        <v>1022026547</v>
      </c>
      <c r="D5" s="8" t="n">
        <v>1094613469</v>
      </c>
      <c r="E5" s="8" t="n">
        <v>2484908262</v>
      </c>
      <c r="F5" s="8" t="n">
        <v>1412663777</v>
      </c>
      <c r="G5" s="8" t="n">
        <v>1072244485</v>
      </c>
      <c r="H5" s="9" t="n">
        <v>117.398718875964</v>
      </c>
      <c r="I5" s="9" t="n">
        <v>138.22182810678</v>
      </c>
      <c r="J5" s="9" t="n">
        <v>97.9564490449368</v>
      </c>
      <c r="K5" s="8" t="n">
        <v>-72586922</v>
      </c>
      <c r="L5" s="8" t="n">
        <v>340419292</v>
      </c>
    </row>
    <row r="6" customFormat="false" ht="15.75" hidden="false" customHeight="false" outlineLevel="0" collapsed="false">
      <c r="A6" s="7" t="s">
        <v>14</v>
      </c>
      <c r="B6" s="8" t="n">
        <v>4513924518</v>
      </c>
      <c r="C6" s="8" t="n">
        <v>2108733316</v>
      </c>
      <c r="D6" s="8" t="n">
        <v>2405191202</v>
      </c>
      <c r="E6" s="8" t="n">
        <v>5320435545</v>
      </c>
      <c r="F6" s="8" t="n">
        <v>2957549105</v>
      </c>
      <c r="G6" s="8" t="n">
        <v>2362886440</v>
      </c>
      <c r="H6" s="9" t="n">
        <v>117.867180183982</v>
      </c>
      <c r="I6" s="9" t="n">
        <v>140.252400934704</v>
      </c>
      <c r="J6" s="9" t="n">
        <v>98.2411060723646</v>
      </c>
      <c r="K6" s="8" t="n">
        <v>-296457886</v>
      </c>
      <c r="L6" s="8" t="n">
        <v>594662665</v>
      </c>
    </row>
    <row r="7" customFormat="false" ht="15.75" hidden="false" customHeight="false" outlineLevel="0" collapsed="false">
      <c r="A7" s="7" t="s">
        <v>15</v>
      </c>
      <c r="B7" s="8" t="n">
        <v>7267585675</v>
      </c>
      <c r="C7" s="8" t="n">
        <v>3248979299</v>
      </c>
      <c r="D7" s="8" t="n">
        <v>4018606376</v>
      </c>
      <c r="E7" s="8" t="n">
        <v>8635069863</v>
      </c>
      <c r="F7" s="8" t="n">
        <v>4661617398</v>
      </c>
      <c r="G7" s="8" t="n">
        <v>3973452465</v>
      </c>
      <c r="H7" s="9" t="n">
        <v>118.816210075157</v>
      </c>
      <c r="I7" s="9" t="n">
        <v>143.479442895644</v>
      </c>
      <c r="J7" s="9" t="n">
        <v>98.8763788543792</v>
      </c>
      <c r="K7" s="8" t="n">
        <v>-769627077</v>
      </c>
      <c r="L7" s="8" t="n">
        <v>688164933</v>
      </c>
    </row>
    <row r="8" customFormat="false" ht="15.75" hidden="false" customHeight="false" outlineLevel="0" collapsed="false">
      <c r="A8" s="7" t="s">
        <v>16</v>
      </c>
      <c r="B8" s="8" t="n">
        <v>9337529558</v>
      </c>
      <c r="C8" s="8" t="n">
        <v>4190515843</v>
      </c>
      <c r="D8" s="8" t="n">
        <v>5147013715</v>
      </c>
      <c r="E8" s="8" t="n">
        <v>12022464857</v>
      </c>
      <c r="F8" s="8" t="n">
        <v>6489439098</v>
      </c>
      <c r="G8" s="8" t="n">
        <v>5533025759</v>
      </c>
      <c r="H8" s="9" t="n">
        <v>128.754236142681</v>
      </c>
      <c r="I8" s="9" t="n">
        <v>154.860149469193</v>
      </c>
      <c r="J8" s="9" t="n">
        <v>107.499728296333</v>
      </c>
      <c r="K8" s="8" t="n">
        <v>-956497872</v>
      </c>
      <c r="L8" s="8" t="n">
        <v>956413339</v>
      </c>
    </row>
    <row r="9" customFormat="false" ht="15.75" hidden="false" customHeight="false" outlineLevel="0" collapsed="false">
      <c r="A9" s="7" t="s">
        <v>17</v>
      </c>
      <c r="B9" s="8" t="n">
        <v>11426142079</v>
      </c>
      <c r="C9" s="8" t="n">
        <v>5200355301</v>
      </c>
      <c r="D9" s="8" t="n">
        <v>6225786778</v>
      </c>
      <c r="E9" s="8" t="n">
        <v>15182590672</v>
      </c>
      <c r="F9" s="8" t="n">
        <v>8216991466</v>
      </c>
      <c r="G9" s="8" t="n">
        <v>6965599206</v>
      </c>
      <c r="H9" s="9" t="n">
        <v>132.87591355882</v>
      </c>
      <c r="I9" s="9" t="n">
        <v>158.008270404523</v>
      </c>
      <c r="J9" s="9" t="n">
        <v>111.883035098701</v>
      </c>
      <c r="K9" s="8" t="n">
        <v>-1025431477</v>
      </c>
      <c r="L9" s="8" t="n">
        <v>1251392260</v>
      </c>
    </row>
    <row r="10" customFormat="false" ht="15.75" hidden="false" customHeight="false" outlineLevel="0" collapsed="false">
      <c r="A10" s="7" t="s">
        <v>18</v>
      </c>
      <c r="B10" s="8" t="n">
        <v>13889989518</v>
      </c>
      <c r="C10" s="8" t="n">
        <v>6412913108</v>
      </c>
      <c r="D10" s="8" t="n">
        <v>7477076410</v>
      </c>
      <c r="E10" s="8" t="n">
        <v>18272351940</v>
      </c>
      <c r="F10" s="8" t="n">
        <v>9926821069</v>
      </c>
      <c r="G10" s="8" t="n">
        <v>8345530871</v>
      </c>
      <c r="H10" s="9" t="n">
        <v>131.550509208959</v>
      </c>
      <c r="I10" s="9" t="n">
        <v>154.794254994917</v>
      </c>
      <c r="J10" s="9" t="n">
        <v>111.614893487493</v>
      </c>
      <c r="K10" s="8" t="n">
        <v>-1064163302</v>
      </c>
      <c r="L10" s="8" t="n">
        <v>1581290198</v>
      </c>
    </row>
    <row r="11" customFormat="false" ht="15.75" hidden="false" customHeight="false" outlineLevel="0" collapsed="false">
      <c r="A11" s="7" t="s">
        <v>19</v>
      </c>
      <c r="B11" s="8" t="n">
        <v>16586809475</v>
      </c>
      <c r="C11" s="8" t="n">
        <v>7753085657</v>
      </c>
      <c r="D11" s="8" t="n">
        <v>8833723818</v>
      </c>
      <c r="E11" s="8" t="n">
        <v>21572738523</v>
      </c>
      <c r="F11" s="8" t="n">
        <v>11808482980</v>
      </c>
      <c r="G11" s="8" t="n">
        <v>9764255543</v>
      </c>
      <c r="H11" s="9" t="n">
        <v>130.059602815809</v>
      </c>
      <c r="I11" s="9" t="n">
        <v>152.306881445822</v>
      </c>
      <c r="J11" s="9" t="n">
        <v>110.533855757454</v>
      </c>
      <c r="K11" s="8" t="n">
        <v>-1080638161</v>
      </c>
      <c r="L11" s="8" t="n">
        <v>2044227437</v>
      </c>
    </row>
    <row r="12" customFormat="false" ht="15.75" hidden="false" customHeight="false" outlineLevel="0" collapsed="false">
      <c r="A12" s="7" t="s">
        <v>20</v>
      </c>
      <c r="B12" s="8" t="n">
        <v>19300831300</v>
      </c>
      <c r="C12" s="8" t="n">
        <v>9121967078</v>
      </c>
      <c r="D12" s="8" t="n">
        <v>10178864222</v>
      </c>
      <c r="E12" s="8" t="n">
        <v>25090508632</v>
      </c>
      <c r="F12" s="8" t="n">
        <v>13773087993</v>
      </c>
      <c r="G12" s="8" t="n">
        <v>11317420639</v>
      </c>
      <c r="H12" s="9" t="n">
        <v>129.997036096575</v>
      </c>
      <c r="I12" s="9" t="n">
        <v>150.988135291755</v>
      </c>
      <c r="J12" s="9" t="n">
        <v>111.185495671896</v>
      </c>
      <c r="K12" s="8" t="n">
        <v>-1056897144</v>
      </c>
      <c r="L12" s="8" t="n">
        <v>2455667354</v>
      </c>
    </row>
    <row r="13" customFormat="false" ht="15.75" hidden="false" customHeight="false" outlineLevel="0" collapsed="false">
      <c r="A13" s="7" t="s">
        <v>21</v>
      </c>
      <c r="B13" s="8" t="n">
        <v>22125521452</v>
      </c>
      <c r="C13" s="8" t="n">
        <v>10548488506</v>
      </c>
      <c r="D13" s="8" t="n">
        <v>11577032946</v>
      </c>
      <c r="E13" s="8" t="n">
        <v>28712035080</v>
      </c>
      <c r="F13" s="8" t="n">
        <v>15823603264</v>
      </c>
      <c r="G13" s="8" t="n">
        <v>12888431816</v>
      </c>
      <c r="H13" s="9" t="n">
        <v>129.768851515157</v>
      </c>
      <c r="I13" s="9" t="n">
        <v>150.008252414547</v>
      </c>
      <c r="J13" s="9" t="n">
        <v>111.327590377577</v>
      </c>
      <c r="K13" s="8" t="n">
        <v>-1028544440</v>
      </c>
      <c r="L13" s="8" t="n">
        <v>2935171448</v>
      </c>
    </row>
    <row r="14" customFormat="false" ht="15.75" hidden="false" customHeight="false" outlineLevel="0" collapsed="false">
      <c r="A14" s="7" t="s">
        <v>22</v>
      </c>
      <c r="B14" s="8" t="n">
        <v>25077051622</v>
      </c>
      <c r="C14" s="8" t="n">
        <v>12090626130</v>
      </c>
      <c r="D14" s="8" t="n">
        <v>12986425492</v>
      </c>
      <c r="E14" s="8" t="n">
        <v>32353940581</v>
      </c>
      <c r="F14" s="8" t="n">
        <v>17965599884</v>
      </c>
      <c r="G14" s="8" t="n">
        <v>14388340697</v>
      </c>
      <c r="H14" s="9" t="n">
        <v>129.018120107134</v>
      </c>
      <c r="I14" s="9" t="n">
        <v>148.591145659716</v>
      </c>
      <c r="J14" s="9" t="n">
        <v>110.795235423817</v>
      </c>
      <c r="K14" s="8" t="n">
        <v>-895799362</v>
      </c>
      <c r="L14" s="8" t="n">
        <v>3577259187</v>
      </c>
    </row>
    <row r="15" customFormat="false" ht="15.75" hidden="false" customHeight="false" outlineLevel="0" collapsed="false">
      <c r="A15" s="7" t="s">
        <v>23</v>
      </c>
      <c r="B15" s="8" t="n">
        <v>27952979879</v>
      </c>
      <c r="C15" s="8" t="n">
        <v>13549278101</v>
      </c>
      <c r="D15" s="8" t="n">
        <v>14403701778</v>
      </c>
      <c r="E15" s="8" t="n">
        <v>36498842613</v>
      </c>
      <c r="F15" s="8" t="n">
        <v>20509390450</v>
      </c>
      <c r="G15" s="8" t="n">
        <v>15989452163</v>
      </c>
      <c r="H15" s="9" t="n">
        <v>130.572278057626</v>
      </c>
      <c r="I15" s="9" t="n">
        <v>151.368879560353</v>
      </c>
      <c r="J15" s="9" t="n">
        <v>111.009325307068</v>
      </c>
      <c r="K15" s="8" t="n">
        <v>-854423677</v>
      </c>
      <c r="L15" s="8" t="n">
        <v>4519938287</v>
      </c>
    </row>
    <row r="16" customFormat="false" ht="15.75" hidden="false" customHeight="false" outlineLevel="0" collapsed="false">
      <c r="A16" s="7" t="s">
        <v>24</v>
      </c>
      <c r="B16" s="8" t="n">
        <v>31304339232</v>
      </c>
      <c r="C16" s="8" t="n">
        <v>15175916021</v>
      </c>
      <c r="D16" s="8" t="n">
        <v>16128423211</v>
      </c>
      <c r="E16" s="8" t="n">
        <v>40459389537</v>
      </c>
      <c r="F16" s="8" t="n">
        <v>22550727460</v>
      </c>
      <c r="G16" s="8" t="n">
        <v>17908662077</v>
      </c>
      <c r="H16" s="9" t="n">
        <v>129.245307614228</v>
      </c>
      <c r="I16" s="9" t="n">
        <v>148.595494524317</v>
      </c>
      <c r="J16" s="9" t="n">
        <v>111.037897770353</v>
      </c>
      <c r="K16" s="8" t="n">
        <v>-952507190</v>
      </c>
      <c r="L16" s="8" t="n">
        <v>4642065383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116640016</v>
      </c>
      <c r="C21" s="8" t="n">
        <v>1022026547</v>
      </c>
      <c r="D21" s="8" t="n">
        <v>1094613469</v>
      </c>
      <c r="E21" s="8" t="n">
        <v>2484908262</v>
      </c>
      <c r="F21" s="8" t="n">
        <v>1412663777</v>
      </c>
      <c r="G21" s="8" t="n">
        <v>1072244485</v>
      </c>
      <c r="H21" s="9" t="n">
        <v>117.398718875964</v>
      </c>
      <c r="I21" s="9" t="n">
        <v>138.22182810678</v>
      </c>
      <c r="J21" s="9" t="n">
        <v>97.9564490449368</v>
      </c>
      <c r="K21" s="8" t="n">
        <v>-72586922</v>
      </c>
      <c r="L21" s="8" t="n">
        <v>340419292</v>
      </c>
    </row>
    <row r="22" customFormat="false" ht="15.75" hidden="false" customHeight="false" outlineLevel="0" collapsed="false">
      <c r="A22" s="7" t="s">
        <v>26</v>
      </c>
      <c r="B22" s="8" t="n">
        <v>2397284502</v>
      </c>
      <c r="C22" s="8" t="n">
        <v>1086706769</v>
      </c>
      <c r="D22" s="8" t="n">
        <v>1310577733</v>
      </c>
      <c r="E22" s="8" t="n">
        <v>2835527283</v>
      </c>
      <c r="F22" s="8" t="n">
        <v>1544885328</v>
      </c>
      <c r="G22" s="8" t="n">
        <v>1290641955</v>
      </c>
      <c r="H22" s="9" t="n">
        <v>118.280799823066</v>
      </c>
      <c r="I22" s="9" t="n">
        <v>142.16211512344</v>
      </c>
      <c r="J22" s="9" t="n">
        <v>98.4788557368234</v>
      </c>
      <c r="K22" s="8" t="n">
        <v>-223870964</v>
      </c>
      <c r="L22" s="8" t="n">
        <v>254243373</v>
      </c>
    </row>
    <row r="23" customFormat="false" ht="15.75" hidden="false" customHeight="false" outlineLevel="0" collapsed="false">
      <c r="A23" s="7" t="s">
        <v>27</v>
      </c>
      <c r="B23" s="8" t="n">
        <v>2753661157</v>
      </c>
      <c r="C23" s="8" t="n">
        <v>1140245983</v>
      </c>
      <c r="D23" s="8" t="n">
        <v>1613415174</v>
      </c>
      <c r="E23" s="8" t="n">
        <v>3314634318</v>
      </c>
      <c r="F23" s="8" t="n">
        <v>1704068293</v>
      </c>
      <c r="G23" s="8" t="n">
        <v>1610566025</v>
      </c>
      <c r="H23" s="9" t="n">
        <v>120.371902315358</v>
      </c>
      <c r="I23" s="9" t="n">
        <v>149.44742787136</v>
      </c>
      <c r="J23" s="9" t="n">
        <v>99.8234088134342</v>
      </c>
      <c r="K23" s="8" t="n">
        <v>-473169191</v>
      </c>
      <c r="L23" s="8" t="n">
        <v>93502268</v>
      </c>
    </row>
    <row r="24" customFormat="false" ht="15.75" hidden="false" customHeight="false" outlineLevel="0" collapsed="false">
      <c r="A24" s="7" t="s">
        <v>28</v>
      </c>
      <c r="B24" s="8" t="n">
        <v>2069943883</v>
      </c>
      <c r="C24" s="8" t="n">
        <v>941536544</v>
      </c>
      <c r="D24" s="8" t="n">
        <v>1128407339</v>
      </c>
      <c r="E24" s="8" t="n">
        <v>3387394994</v>
      </c>
      <c r="F24" s="8" t="n">
        <v>1827821700</v>
      </c>
      <c r="G24" s="8" t="n">
        <v>1559573294</v>
      </c>
      <c r="H24" s="9" t="n">
        <v>163.646706648424</v>
      </c>
      <c r="I24" s="9" t="n">
        <v>194.13178507493</v>
      </c>
      <c r="J24" s="9" t="n">
        <v>138.210133884994</v>
      </c>
      <c r="K24" s="8" t="n">
        <v>-186870795</v>
      </c>
      <c r="L24" s="8" t="n">
        <v>268248406</v>
      </c>
    </row>
    <row r="25" customFormat="false" ht="15.75" hidden="false" customHeight="false" outlineLevel="0" collapsed="false">
      <c r="A25" s="7" t="s">
        <v>29</v>
      </c>
      <c r="B25" s="8" t="n">
        <v>2088612521</v>
      </c>
      <c r="C25" s="8" t="n">
        <v>1009839458</v>
      </c>
      <c r="D25" s="8" t="n">
        <v>1078773063</v>
      </c>
      <c r="E25" s="8" t="n">
        <v>3160125815</v>
      </c>
      <c r="F25" s="8" t="n">
        <v>1727552368</v>
      </c>
      <c r="G25" s="8" t="n">
        <v>1432573447</v>
      </c>
      <c r="H25" s="9" t="n">
        <v>151.302636713438</v>
      </c>
      <c r="I25" s="9" t="n">
        <v>171.071981225752</v>
      </c>
      <c r="J25" s="9" t="n">
        <v>132.796553430441</v>
      </c>
      <c r="K25" s="8" t="n">
        <v>-68933605</v>
      </c>
      <c r="L25" s="8" t="n">
        <v>294978921</v>
      </c>
    </row>
    <row r="26" customFormat="false" ht="15.75" hidden="false" customHeight="false" outlineLevel="0" collapsed="false">
      <c r="A26" s="7" t="s">
        <v>30</v>
      </c>
      <c r="B26" s="8" t="n">
        <v>2463847439</v>
      </c>
      <c r="C26" s="8" t="n">
        <v>1212557807</v>
      </c>
      <c r="D26" s="8" t="n">
        <v>1251289632</v>
      </c>
      <c r="E26" s="8" t="n">
        <v>3089761268</v>
      </c>
      <c r="F26" s="8" t="n">
        <v>1709829603</v>
      </c>
      <c r="G26" s="8" t="n">
        <v>1379931665</v>
      </c>
      <c r="H26" s="9" t="n">
        <v>125.403919865024</v>
      </c>
      <c r="I26" s="9" t="n">
        <v>141.010151691679</v>
      </c>
      <c r="J26" s="9" t="n">
        <v>110.280755926538</v>
      </c>
      <c r="K26" s="8" t="n">
        <v>-38731825</v>
      </c>
      <c r="L26" s="8" t="n">
        <v>329897938</v>
      </c>
    </row>
    <row r="27" customFormat="false" ht="15.75" hidden="false" customHeight="false" outlineLevel="0" collapsed="false">
      <c r="A27" s="7" t="s">
        <v>31</v>
      </c>
      <c r="B27" s="8" t="n">
        <v>2696819957</v>
      </c>
      <c r="C27" s="8" t="n">
        <v>1340172549</v>
      </c>
      <c r="D27" s="8" t="n">
        <v>1356647408</v>
      </c>
      <c r="E27" s="8" t="n">
        <v>3300386583</v>
      </c>
      <c r="F27" s="8" t="n">
        <v>1881661911</v>
      </c>
      <c r="G27" s="8" t="n">
        <v>1418724672</v>
      </c>
      <c r="H27" s="9" t="n">
        <v>122.380679304651</v>
      </c>
      <c r="I27" s="9" t="n">
        <v>140.404451083858</v>
      </c>
      <c r="J27" s="9" t="n">
        <v>104.575784661065</v>
      </c>
      <c r="K27" s="8" t="n">
        <v>-16474859</v>
      </c>
      <c r="L27" s="8" t="n">
        <v>462937239</v>
      </c>
    </row>
    <row r="28" customFormat="false" ht="15.75" hidden="false" customHeight="false" outlineLevel="0" collapsed="false">
      <c r="A28" s="7" t="s">
        <v>32</v>
      </c>
      <c r="B28" s="8" t="n">
        <v>2714021825</v>
      </c>
      <c r="C28" s="8" t="n">
        <v>1368881421</v>
      </c>
      <c r="D28" s="8" t="n">
        <v>1345140404</v>
      </c>
      <c r="E28" s="8" t="n">
        <v>3517770109</v>
      </c>
      <c r="F28" s="8" t="n">
        <v>1964605013</v>
      </c>
      <c r="G28" s="8" t="n">
        <v>1553165096</v>
      </c>
      <c r="H28" s="9" t="n">
        <v>129.61465809141</v>
      </c>
      <c r="I28" s="9" t="n">
        <v>143.519006311358</v>
      </c>
      <c r="J28" s="9" t="n">
        <v>115.464905476142</v>
      </c>
      <c r="K28" s="8" t="n">
        <v>23741017</v>
      </c>
      <c r="L28" s="8" t="n">
        <v>411439917</v>
      </c>
    </row>
    <row r="29" customFormat="false" ht="15.75" hidden="false" customHeight="false" outlineLevel="0" collapsed="false">
      <c r="A29" s="7" t="s">
        <v>33</v>
      </c>
      <c r="B29" s="8" t="n">
        <v>2824690152</v>
      </c>
      <c r="C29" s="8" t="n">
        <v>1426521428</v>
      </c>
      <c r="D29" s="8" t="n">
        <v>1398168724</v>
      </c>
      <c r="E29" s="8" t="n">
        <v>3621526448</v>
      </c>
      <c r="F29" s="8" t="n">
        <v>2050515271</v>
      </c>
      <c r="G29" s="8" t="n">
        <v>1571011177</v>
      </c>
      <c r="H29" s="9" t="n">
        <v>128.20968860729</v>
      </c>
      <c r="I29" s="9" t="n">
        <v>143.74233928437</v>
      </c>
      <c r="J29" s="9" t="n">
        <v>112.36205974523</v>
      </c>
      <c r="K29" s="8" t="n">
        <v>28352704</v>
      </c>
      <c r="L29" s="8" t="n">
        <v>479504094</v>
      </c>
    </row>
    <row r="30" customFormat="false" ht="15.75" hidden="false" customHeight="false" outlineLevel="0" collapsed="false">
      <c r="A30" s="7" t="s">
        <v>34</v>
      </c>
      <c r="B30" s="8" t="n">
        <v>2951530170</v>
      </c>
      <c r="C30" s="8" t="n">
        <v>1542137624</v>
      </c>
      <c r="D30" s="8" t="n">
        <v>1409392546</v>
      </c>
      <c r="E30" s="8" t="n">
        <v>3641905501</v>
      </c>
      <c r="F30" s="8" t="n">
        <v>2141996620</v>
      </c>
      <c r="G30" s="8" t="n">
        <v>1499908881</v>
      </c>
      <c r="H30" s="9" t="n">
        <v>123.390420942233</v>
      </c>
      <c r="I30" s="9" t="n">
        <v>138.897889959009</v>
      </c>
      <c r="J30" s="9" t="n">
        <v>106.422365100262</v>
      </c>
      <c r="K30" s="8" t="n">
        <v>132745078</v>
      </c>
      <c r="L30" s="8" t="n">
        <v>642087739</v>
      </c>
    </row>
    <row r="31" customFormat="false" ht="15.75" hidden="false" customHeight="false" outlineLevel="0" collapsed="false">
      <c r="A31" s="7" t="s">
        <v>35</v>
      </c>
      <c r="B31" s="8" t="n">
        <v>2875928257</v>
      </c>
      <c r="C31" s="8" t="n">
        <v>1458651971</v>
      </c>
      <c r="D31" s="8" t="n">
        <v>1417276286</v>
      </c>
      <c r="E31" s="8" t="n">
        <v>4144902032</v>
      </c>
      <c r="F31" s="8" t="n">
        <v>2543790566</v>
      </c>
      <c r="G31" s="8" t="n">
        <v>1601111466</v>
      </c>
      <c r="H31" s="9" t="n">
        <v>144.123971865825</v>
      </c>
      <c r="I31" s="9" t="n">
        <v>174.393249148806</v>
      </c>
      <c r="J31" s="9" t="n">
        <v>112.971019258273</v>
      </c>
      <c r="K31" s="8" t="n">
        <v>41375685</v>
      </c>
      <c r="L31" s="8" t="n">
        <v>942679100</v>
      </c>
    </row>
    <row r="32" customFormat="false" ht="15.75" hidden="false" customHeight="false" outlineLevel="0" collapsed="false">
      <c r="A32" s="7" t="s">
        <v>36</v>
      </c>
      <c r="B32" s="8" t="n">
        <v>3351359353</v>
      </c>
      <c r="C32" s="8" t="n">
        <v>1626637920</v>
      </c>
      <c r="D32" s="8" t="n">
        <v>1724721433</v>
      </c>
      <c r="E32" s="8" t="n">
        <v>3960546924</v>
      </c>
      <c r="F32" s="8" t="n">
        <v>2041337010</v>
      </c>
      <c r="G32" s="8" t="n">
        <v>1919209914</v>
      </c>
      <c r="H32" s="9" t="n">
        <v>118.177327670179</v>
      </c>
      <c r="I32" s="9" t="n">
        <v>125.494247054071</v>
      </c>
      <c r="J32" s="9" t="n">
        <v>111.276515573979</v>
      </c>
      <c r="K32" s="8" t="n">
        <v>-98083513</v>
      </c>
      <c r="L32" s="8" t="n">
        <v>122127096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7267585675</v>
      </c>
      <c r="C37" s="8" t="n">
        <v>3248979299</v>
      </c>
      <c r="D37" s="8" t="n">
        <v>4018606376</v>
      </c>
      <c r="E37" s="8" t="n">
        <v>8635069863</v>
      </c>
      <c r="F37" s="8" t="n">
        <v>4661617398</v>
      </c>
      <c r="G37" s="8" t="n">
        <v>3973452465</v>
      </c>
      <c r="H37" s="9" t="n">
        <v>118.816210075157</v>
      </c>
      <c r="I37" s="9" t="n">
        <v>143.479442895644</v>
      </c>
      <c r="J37" s="9" t="n">
        <v>98.8763788543792</v>
      </c>
      <c r="K37" s="8" t="n">
        <v>-769627077</v>
      </c>
      <c r="L37" s="8" t="n">
        <v>688164933</v>
      </c>
    </row>
    <row r="38" customFormat="false" ht="15.75" hidden="false" customHeight="false" outlineLevel="0" collapsed="false">
      <c r="A38" s="7" t="s">
        <v>39</v>
      </c>
      <c r="B38" s="8" t="n">
        <v>6622403843</v>
      </c>
      <c r="C38" s="8" t="n">
        <v>3163933809</v>
      </c>
      <c r="D38" s="8" t="n">
        <v>3458470034</v>
      </c>
      <c r="E38" s="8" t="n">
        <v>9637282077</v>
      </c>
      <c r="F38" s="8" t="n">
        <v>5265203671</v>
      </c>
      <c r="G38" s="8" t="n">
        <v>4372078406</v>
      </c>
      <c r="H38" s="9" t="n">
        <v>145.525436162985</v>
      </c>
      <c r="I38" s="9" t="n">
        <v>166.413205485615</v>
      </c>
      <c r="J38" s="9" t="n">
        <v>126.416547288783</v>
      </c>
      <c r="K38" s="8" t="n">
        <v>-294536225</v>
      </c>
      <c r="L38" s="8" t="n">
        <v>893125265</v>
      </c>
    </row>
    <row r="39" customFormat="false" ht="15.75" hidden="false" customHeight="false" outlineLevel="0" collapsed="false">
      <c r="A39" s="7" t="s">
        <v>40</v>
      </c>
      <c r="B39" s="8" t="n">
        <v>8235531934</v>
      </c>
      <c r="C39" s="8" t="n">
        <v>4135575398</v>
      </c>
      <c r="D39" s="8" t="n">
        <v>4099956536</v>
      </c>
      <c r="E39" s="8" t="n">
        <v>10439683140</v>
      </c>
      <c r="F39" s="8" t="n">
        <v>5896782195</v>
      </c>
      <c r="G39" s="8" t="n">
        <v>4542900945</v>
      </c>
      <c r="H39" s="9" t="n">
        <v>126.763920335252</v>
      </c>
      <c r="I39" s="9" t="n">
        <v>142.586741323873</v>
      </c>
      <c r="J39" s="9" t="n">
        <v>110.803636699821</v>
      </c>
      <c r="K39" s="8" t="n">
        <v>35618862</v>
      </c>
      <c r="L39" s="8" t="n">
        <v>1353881250</v>
      </c>
    </row>
    <row r="40" customFormat="false" ht="15.75" hidden="false" customHeight="false" outlineLevel="0" collapsed="false">
      <c r="A40" s="7" t="s">
        <v>41</v>
      </c>
      <c r="B40" s="8" t="n">
        <v>9178817780</v>
      </c>
      <c r="C40" s="8" t="n">
        <v>4627427515</v>
      </c>
      <c r="D40" s="8" t="n">
        <v>4551390265</v>
      </c>
      <c r="E40" s="8" t="n">
        <v>11747354457</v>
      </c>
      <c r="F40" s="8" t="n">
        <v>6727124196</v>
      </c>
      <c r="G40" s="8" t="n">
        <v>5020230261</v>
      </c>
      <c r="H40" s="9" t="n">
        <v>127.983306113742</v>
      </c>
      <c r="I40" s="9" t="n">
        <v>145.375031249949</v>
      </c>
      <c r="J40" s="9" t="n">
        <v>110.301028228789</v>
      </c>
      <c r="K40" s="8" t="n">
        <v>76037250</v>
      </c>
      <c r="L40" s="8" t="n">
        <v>1706893935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1:49:01Z</dcterms:created>
  <dc:creator>Латышев Сергей Александрович</dc:creator>
  <dc:description/>
  <dc:language>en-US</dc:language>
  <cp:lastModifiedBy>Мальгин Александр Михайлович</cp:lastModifiedBy>
  <dcterms:modified xsi:type="dcterms:W3CDTF">2022-08-03T07:29:56Z</dcterms:modified>
  <cp:revision>0</cp:revision>
  <dc:subject/>
  <dc:title/>
</cp:coreProperties>
</file>