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45521315</v>
      </c>
      <c r="C5" s="8" t="n">
        <v>4109307178</v>
      </c>
      <c r="D5" s="8" t="n">
        <v>1536214137</v>
      </c>
      <c r="E5" s="8" t="n">
        <v>4082463120</v>
      </c>
      <c r="F5" s="8" t="n">
        <v>2828234376</v>
      </c>
      <c r="G5" s="8" t="n">
        <v>1254228744</v>
      </c>
      <c r="H5" s="9" t="n">
        <v>72.3133062867552</v>
      </c>
      <c r="I5" s="9" t="n">
        <v>68.8250903009033</v>
      </c>
      <c r="J5" s="9" t="n">
        <v>81.6441350064207</v>
      </c>
      <c r="K5" s="8" t="n">
        <v>2573093041</v>
      </c>
      <c r="L5" s="8" t="n">
        <v>1574005632</v>
      </c>
    </row>
    <row r="6" customFormat="false" ht="15.75" hidden="false" customHeight="false" outlineLevel="0" collapsed="false">
      <c r="A6" s="7" t="s">
        <v>14</v>
      </c>
      <c r="B6" s="8" t="n">
        <v>11342588912</v>
      </c>
      <c r="C6" s="8" t="n">
        <v>8580192412</v>
      </c>
      <c r="D6" s="8" t="n">
        <v>2762396500</v>
      </c>
      <c r="E6" s="8" t="n">
        <v>8888819088</v>
      </c>
      <c r="F6" s="8" t="n">
        <v>6143696650</v>
      </c>
      <c r="G6" s="8" t="n">
        <v>2745122438</v>
      </c>
      <c r="H6" s="9" t="n">
        <v>78.3667569808158</v>
      </c>
      <c r="I6" s="9" t="n">
        <v>71.6032503118183</v>
      </c>
      <c r="J6" s="9" t="n">
        <v>99.3746711596254</v>
      </c>
      <c r="K6" s="8" t="n">
        <v>5817795912</v>
      </c>
      <c r="L6" s="8" t="n">
        <v>3398574212</v>
      </c>
    </row>
    <row r="7" customFormat="false" ht="15.75" hidden="false" customHeight="false" outlineLevel="0" collapsed="false">
      <c r="A7" s="7" t="s">
        <v>15</v>
      </c>
      <c r="B7" s="8" t="n">
        <v>17394965109</v>
      </c>
      <c r="C7" s="8" t="n">
        <v>13125510540</v>
      </c>
      <c r="D7" s="8" t="n">
        <v>4269454569</v>
      </c>
      <c r="E7" s="8" t="n">
        <v>14585551296</v>
      </c>
      <c r="F7" s="8" t="n">
        <v>9939394469</v>
      </c>
      <c r="G7" s="8" t="n">
        <v>4646156827</v>
      </c>
      <c r="H7" s="9" t="n">
        <v>83.8492702032128</v>
      </c>
      <c r="I7" s="9" t="n">
        <v>75.7257741610103</v>
      </c>
      <c r="J7" s="9" t="n">
        <v>108.823193968035</v>
      </c>
      <c r="K7" s="8" t="n">
        <v>8856055971</v>
      </c>
      <c r="L7" s="8" t="n">
        <v>5293237642</v>
      </c>
    </row>
    <row r="8" customFormat="false" ht="15.75" hidden="false" customHeight="false" outlineLevel="0" collapsed="false">
      <c r="A8" s="7" t="s">
        <v>16</v>
      </c>
      <c r="B8" s="8" t="n">
        <v>23497093027</v>
      </c>
      <c r="C8" s="8" t="n">
        <v>17366692291</v>
      </c>
      <c r="D8" s="8" t="n">
        <v>6130400736</v>
      </c>
      <c r="E8" s="8" t="n">
        <v>20843734122</v>
      </c>
      <c r="F8" s="8" t="n">
        <v>14276372138</v>
      </c>
      <c r="G8" s="8" t="n">
        <v>6567361984</v>
      </c>
      <c r="H8" s="9" t="n">
        <v>88.7077141757447</v>
      </c>
      <c r="I8" s="9" t="n">
        <v>82.2054764302958</v>
      </c>
      <c r="J8" s="9" t="n">
        <v>107.12777625505</v>
      </c>
      <c r="K8" s="8" t="n">
        <v>11236291555</v>
      </c>
      <c r="L8" s="8" t="n">
        <v>7709010154</v>
      </c>
    </row>
    <row r="9" customFormat="false" ht="15.75" hidden="false" customHeight="false" outlineLevel="0" collapsed="false">
      <c r="A9" s="7" t="s">
        <v>17</v>
      </c>
      <c r="B9" s="8" t="n">
        <v>29094851467</v>
      </c>
      <c r="C9" s="8" t="n">
        <v>21004144123</v>
      </c>
      <c r="D9" s="8" t="n">
        <v>8090707344</v>
      </c>
      <c r="E9" s="8" t="n">
        <v>26932952714</v>
      </c>
      <c r="F9" s="8" t="n">
        <v>18502069659</v>
      </c>
      <c r="G9" s="8" t="n">
        <v>8430883055</v>
      </c>
      <c r="H9" s="9" t="n">
        <v>92.569480014524</v>
      </c>
      <c r="I9" s="9" t="n">
        <v>88.0877104568133</v>
      </c>
      <c r="J9" s="9" t="n">
        <v>104.204523739847</v>
      </c>
      <c r="K9" s="8" t="n">
        <v>12913436779</v>
      </c>
      <c r="L9" s="8" t="n">
        <v>10071186604</v>
      </c>
    </row>
    <row r="10" customFormat="false" ht="15.75" hidden="false" customHeight="false" outlineLevel="0" collapsed="false">
      <c r="A10" s="7" t="s">
        <v>18</v>
      </c>
      <c r="B10" s="8" t="n">
        <v>34383390539</v>
      </c>
      <c r="C10" s="8" t="n">
        <v>23790002968</v>
      </c>
      <c r="D10" s="8" t="n">
        <v>10593387571</v>
      </c>
      <c r="E10" s="8" t="n">
        <v>33740380002</v>
      </c>
      <c r="F10" s="8" t="n">
        <v>23287682428</v>
      </c>
      <c r="G10" s="8" t="n">
        <v>10452697574</v>
      </c>
      <c r="H10" s="9" t="n">
        <v>98.1298803668863</v>
      </c>
      <c r="I10" s="9" t="n">
        <v>97.888522583727</v>
      </c>
      <c r="J10" s="9" t="n">
        <v>98.6719073945227</v>
      </c>
      <c r="K10" s="8" t="n">
        <v>13196615397</v>
      </c>
      <c r="L10" s="8" t="n">
        <v>12834984854</v>
      </c>
    </row>
    <row r="11" customFormat="false" ht="15.75" hidden="false" customHeight="false" outlineLevel="0" collapsed="false">
      <c r="A11" s="7" t="s">
        <v>19</v>
      </c>
      <c r="B11" s="8" t="n">
        <v>39048565218</v>
      </c>
      <c r="C11" s="8" t="n">
        <v>25963402383</v>
      </c>
      <c r="D11" s="8" t="n">
        <v>13085162835</v>
      </c>
      <c r="E11" s="8" t="n">
        <v>39969945390</v>
      </c>
      <c r="F11" s="8" t="n">
        <v>27565258886</v>
      </c>
      <c r="G11" s="8" t="n">
        <v>12404686504</v>
      </c>
      <c r="H11" s="9" t="n">
        <v>102.359574972489</v>
      </c>
      <c r="I11" s="9" t="n">
        <v>106.16967098291</v>
      </c>
      <c r="J11" s="9" t="n">
        <v>94.7996342148691</v>
      </c>
      <c r="K11" s="8" t="n">
        <v>12878239548</v>
      </c>
      <c r="L11" s="8" t="n">
        <v>15160572382</v>
      </c>
    </row>
    <row r="12" customFormat="false" ht="15.75" hidden="false" customHeight="false" outlineLevel="0" collapsed="false">
      <c r="A12" s="7" t="s">
        <v>20</v>
      </c>
      <c r="B12" s="8" t="n">
        <v>44407384997</v>
      </c>
      <c r="C12" s="8" t="n">
        <v>28731389330</v>
      </c>
      <c r="D12" s="8" t="n">
        <v>15675995667</v>
      </c>
      <c r="E12" s="8" t="n">
        <v>46784644674</v>
      </c>
      <c r="F12" s="8" t="n">
        <v>32312057884</v>
      </c>
      <c r="G12" s="8" t="n">
        <v>14472586790</v>
      </c>
      <c r="H12" s="9" t="n">
        <v>105.353298054278</v>
      </c>
      <c r="I12" s="9" t="n">
        <v>112.462566682291</v>
      </c>
      <c r="J12" s="9" t="n">
        <v>92.3232380094788</v>
      </c>
      <c r="K12" s="8" t="n">
        <v>13055393663</v>
      </c>
      <c r="L12" s="8" t="n">
        <v>17839471094</v>
      </c>
    </row>
    <row r="13" customFormat="false" ht="15.75" hidden="false" customHeight="false" outlineLevel="0" collapsed="false">
      <c r="A13" s="7" t="s">
        <v>21</v>
      </c>
      <c r="B13" s="8" t="n">
        <v>50123662489</v>
      </c>
      <c r="C13" s="8" t="n">
        <v>31875532329</v>
      </c>
      <c r="D13" s="8" t="n">
        <v>18248130160</v>
      </c>
      <c r="E13" s="8" t="n">
        <v>54045232476</v>
      </c>
      <c r="F13" s="8" t="n">
        <v>37563722775</v>
      </c>
      <c r="G13" s="8" t="n">
        <v>16481509701</v>
      </c>
      <c r="H13" s="9" t="n">
        <v>107.823789787629</v>
      </c>
      <c r="I13" s="9" t="n">
        <v>117.845005339173</v>
      </c>
      <c r="J13" s="9" t="n">
        <v>90.3188959991504</v>
      </c>
      <c r="K13" s="8" t="n">
        <v>13627402169</v>
      </c>
      <c r="L13" s="8" t="n">
        <v>21082213074</v>
      </c>
    </row>
    <row r="14" customFormat="false" ht="15.75" hidden="false" customHeight="false" outlineLevel="0" collapsed="false">
      <c r="A14" s="7" t="s">
        <v>22</v>
      </c>
      <c r="B14" s="8" t="n">
        <v>55656560099</v>
      </c>
      <c r="C14" s="8" t="n">
        <v>35159649803</v>
      </c>
      <c r="D14" s="8" t="n">
        <v>20496910296</v>
      </c>
      <c r="E14" s="8" t="n">
        <v>61046609347</v>
      </c>
      <c r="F14" s="8" t="n">
        <v>42762924717</v>
      </c>
      <c r="G14" s="8" t="n">
        <v>18283684630</v>
      </c>
      <c r="H14" s="9" t="n">
        <v>109.684481467077</v>
      </c>
      <c r="I14" s="9" t="n">
        <v>121.625001831933</v>
      </c>
      <c r="J14" s="9" t="n">
        <v>89.2021498165413</v>
      </c>
      <c r="K14" s="8" t="n">
        <v>14662739507</v>
      </c>
      <c r="L14" s="8" t="n">
        <v>24479240087</v>
      </c>
    </row>
    <row r="15" customFormat="false" ht="15.75" hidden="false" customHeight="false" outlineLevel="0" collapsed="false">
      <c r="A15" s="7" t="s">
        <v>23</v>
      </c>
      <c r="B15" s="8" t="n">
        <v>60928227613</v>
      </c>
      <c r="C15" s="8" t="n">
        <v>38706300770</v>
      </c>
      <c r="D15" s="8" t="n">
        <v>22221926843</v>
      </c>
      <c r="E15" s="8" t="n">
        <v>67718528002</v>
      </c>
      <c r="F15" s="8" t="n">
        <v>47457563643</v>
      </c>
      <c r="G15" s="8" t="n">
        <v>20260964359</v>
      </c>
      <c r="H15" s="9" t="n">
        <v>111.144752859266</v>
      </c>
      <c r="I15" s="9" t="n">
        <v>122.609401309109</v>
      </c>
      <c r="J15" s="9" t="n">
        <v>91.1755515268573</v>
      </c>
      <c r="K15" s="8" t="n">
        <v>16484373927</v>
      </c>
      <c r="L15" s="8" t="n">
        <v>27196599284</v>
      </c>
    </row>
    <row r="16" customFormat="false" ht="15.75" hidden="false" customHeight="false" outlineLevel="0" collapsed="false">
      <c r="A16" s="7" t="s">
        <v>24</v>
      </c>
      <c r="B16" s="8" t="n">
        <v>66089466839</v>
      </c>
      <c r="C16" s="8" t="n">
        <v>41868891502</v>
      </c>
      <c r="D16" s="8" t="n">
        <v>24220575337</v>
      </c>
      <c r="E16" s="8" t="n">
        <v>75149801111</v>
      </c>
      <c r="F16" s="8" t="n">
        <v>52506894900</v>
      </c>
      <c r="G16" s="8" t="n">
        <v>22642906211</v>
      </c>
      <c r="H16" s="9" t="n">
        <v>113.709195587962</v>
      </c>
      <c r="I16" s="9" t="n">
        <v>125.407893584887</v>
      </c>
      <c r="J16" s="9" t="n">
        <v>93.4862442198476</v>
      </c>
      <c r="K16" s="8" t="n">
        <v>17648316165</v>
      </c>
      <c r="L16" s="8" t="n">
        <v>29863988689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45521315</v>
      </c>
      <c r="C21" s="8" t="n">
        <v>4109307178</v>
      </c>
      <c r="D21" s="8" t="n">
        <v>1536214137</v>
      </c>
      <c r="E21" s="8" t="n">
        <v>4082463120</v>
      </c>
      <c r="F21" s="8" t="n">
        <v>2828234376</v>
      </c>
      <c r="G21" s="8" t="n">
        <v>1254228744</v>
      </c>
      <c r="H21" s="9" t="n">
        <v>72.3133062867552</v>
      </c>
      <c r="I21" s="9" t="n">
        <v>68.8250903009033</v>
      </c>
      <c r="J21" s="9" t="n">
        <v>81.6441350064207</v>
      </c>
      <c r="K21" s="8" t="n">
        <v>2573093041</v>
      </c>
      <c r="L21" s="8" t="n">
        <v>1574005632</v>
      </c>
    </row>
    <row r="22" customFormat="false" ht="15.75" hidden="false" customHeight="false" outlineLevel="0" collapsed="false">
      <c r="A22" s="7" t="s">
        <v>26</v>
      </c>
      <c r="B22" s="8" t="n">
        <v>5697067597</v>
      </c>
      <c r="C22" s="8" t="n">
        <v>4470885234</v>
      </c>
      <c r="D22" s="8" t="n">
        <v>1226182363</v>
      </c>
      <c r="E22" s="8" t="n">
        <v>4806355968</v>
      </c>
      <c r="F22" s="8" t="n">
        <v>3315462274</v>
      </c>
      <c r="G22" s="8" t="n">
        <v>1490893694</v>
      </c>
      <c r="H22" s="9" t="n">
        <v>84.3654368877589</v>
      </c>
      <c r="I22" s="9" t="n">
        <v>74.1567296066272</v>
      </c>
      <c r="J22" s="9" t="n">
        <v>121.58825138802</v>
      </c>
      <c r="K22" s="8" t="n">
        <v>3244702871</v>
      </c>
      <c r="L22" s="8" t="n">
        <v>1824568580</v>
      </c>
    </row>
    <row r="23" customFormat="false" ht="15.75" hidden="false" customHeight="false" outlineLevel="0" collapsed="false">
      <c r="A23" s="7" t="s">
        <v>27</v>
      </c>
      <c r="B23" s="8" t="n">
        <v>6052376197</v>
      </c>
      <c r="C23" s="8" t="n">
        <v>4545318128</v>
      </c>
      <c r="D23" s="8" t="n">
        <v>1507058069</v>
      </c>
      <c r="E23" s="8" t="n">
        <v>5696732208</v>
      </c>
      <c r="F23" s="8" t="n">
        <v>3795697819</v>
      </c>
      <c r="G23" s="8" t="n">
        <v>1901034389</v>
      </c>
      <c r="H23" s="9" t="n">
        <v>94.1238948567625</v>
      </c>
      <c r="I23" s="9" t="n">
        <v>83.5078582424803</v>
      </c>
      <c r="J23" s="9" t="n">
        <v>126.142079598925</v>
      </c>
      <c r="K23" s="8" t="n">
        <v>3038260059</v>
      </c>
      <c r="L23" s="8" t="n">
        <v>1894663430</v>
      </c>
    </row>
    <row r="24" customFormat="false" ht="15.75" hidden="false" customHeight="false" outlineLevel="0" collapsed="false">
      <c r="A24" s="7" t="s">
        <v>28</v>
      </c>
      <c r="B24" s="8" t="n">
        <v>6102127918</v>
      </c>
      <c r="C24" s="8" t="n">
        <v>4241181751</v>
      </c>
      <c r="D24" s="8" t="n">
        <v>1860946167</v>
      </c>
      <c r="E24" s="8" t="n">
        <v>6258182826</v>
      </c>
      <c r="F24" s="8" t="n">
        <v>4336977669</v>
      </c>
      <c r="G24" s="8" t="n">
        <v>1921205157</v>
      </c>
      <c r="H24" s="9" t="n">
        <v>102.557385064637</v>
      </c>
      <c r="I24" s="9" t="n">
        <v>102.258708153156</v>
      </c>
      <c r="J24" s="9" t="n">
        <v>103.23808345822</v>
      </c>
      <c r="K24" s="8" t="n">
        <v>2380235584</v>
      </c>
      <c r="L24" s="8" t="n">
        <v>2415772512</v>
      </c>
    </row>
    <row r="25" customFormat="false" ht="15.75" hidden="false" customHeight="false" outlineLevel="0" collapsed="false">
      <c r="A25" s="7" t="s">
        <v>29</v>
      </c>
      <c r="B25" s="8" t="n">
        <v>5597758440</v>
      </c>
      <c r="C25" s="8" t="n">
        <v>3637451832</v>
      </c>
      <c r="D25" s="8" t="n">
        <v>1960306608</v>
      </c>
      <c r="E25" s="8" t="n">
        <v>6089218592</v>
      </c>
      <c r="F25" s="8" t="n">
        <v>4225697521</v>
      </c>
      <c r="G25" s="8" t="n">
        <v>1863521071</v>
      </c>
      <c r="H25" s="9" t="n">
        <v>108.779588423969</v>
      </c>
      <c r="I25" s="9" t="n">
        <v>116.171916939902</v>
      </c>
      <c r="J25" s="9" t="n">
        <v>95.0627347474615</v>
      </c>
      <c r="K25" s="8" t="n">
        <v>1677145224</v>
      </c>
      <c r="L25" s="8" t="n">
        <v>2362176450</v>
      </c>
    </row>
    <row r="26" customFormat="false" ht="15.75" hidden="false" customHeight="false" outlineLevel="0" collapsed="false">
      <c r="A26" s="7" t="s">
        <v>30</v>
      </c>
      <c r="B26" s="8" t="n">
        <v>5288539072</v>
      </c>
      <c r="C26" s="8" t="n">
        <v>2785858845</v>
      </c>
      <c r="D26" s="8" t="n">
        <v>2502680227</v>
      </c>
      <c r="E26" s="8" t="n">
        <v>6807427288</v>
      </c>
      <c r="F26" s="8" t="n">
        <v>4785612769</v>
      </c>
      <c r="G26" s="8" t="n">
        <v>2021814519</v>
      </c>
      <c r="H26" s="9" t="n">
        <v>128.720374290921</v>
      </c>
      <c r="I26" s="9" t="n">
        <v>171.782313292331</v>
      </c>
      <c r="J26" s="9" t="n">
        <v>80.7859708638678</v>
      </c>
      <c r="K26" s="8" t="n">
        <v>283178618</v>
      </c>
      <c r="L26" s="8" t="n">
        <v>2763798250</v>
      </c>
    </row>
    <row r="27" customFormat="false" ht="15.75" hidden="false" customHeight="false" outlineLevel="0" collapsed="false">
      <c r="A27" s="7" t="s">
        <v>31</v>
      </c>
      <c r="B27" s="8" t="n">
        <v>4665174679</v>
      </c>
      <c r="C27" s="8" t="n">
        <v>2173399415</v>
      </c>
      <c r="D27" s="8" t="n">
        <v>2491775264</v>
      </c>
      <c r="E27" s="8" t="n">
        <v>6229565388</v>
      </c>
      <c r="F27" s="8" t="n">
        <v>4277576458</v>
      </c>
      <c r="G27" s="8" t="n">
        <v>1951988930</v>
      </c>
      <c r="H27" s="9" t="n">
        <v>133.53337906171</v>
      </c>
      <c r="I27" s="9" t="n">
        <v>196.815018375258</v>
      </c>
      <c r="J27" s="9" t="n">
        <v>78.3372785740922</v>
      </c>
      <c r="K27" s="8" t="n">
        <v>-318375849</v>
      </c>
      <c r="L27" s="8" t="n">
        <v>2325587528</v>
      </c>
    </row>
    <row r="28" customFormat="false" ht="15.75" hidden="false" customHeight="false" outlineLevel="0" collapsed="false">
      <c r="A28" s="7" t="s">
        <v>32</v>
      </c>
      <c r="B28" s="8" t="n">
        <v>5358819779</v>
      </c>
      <c r="C28" s="8" t="n">
        <v>2767986947</v>
      </c>
      <c r="D28" s="8" t="n">
        <v>2590832832</v>
      </c>
      <c r="E28" s="8" t="n">
        <v>6814699284</v>
      </c>
      <c r="F28" s="8" t="n">
        <v>4746798998</v>
      </c>
      <c r="G28" s="8" t="n">
        <v>2067900286</v>
      </c>
      <c r="H28" s="9" t="n">
        <v>127.167913179414</v>
      </c>
      <c r="I28" s="9" t="n">
        <v>171.489211795044</v>
      </c>
      <c r="J28" s="9" t="n">
        <v>79.8160444957647</v>
      </c>
      <c r="K28" s="8" t="n">
        <v>177154115</v>
      </c>
      <c r="L28" s="8" t="n">
        <v>2678898712</v>
      </c>
    </row>
    <row r="29" customFormat="false" ht="15.75" hidden="false" customHeight="false" outlineLevel="0" collapsed="false">
      <c r="A29" s="7" t="s">
        <v>33</v>
      </c>
      <c r="B29" s="8" t="n">
        <v>5716277492</v>
      </c>
      <c r="C29" s="8" t="n">
        <v>3144142999</v>
      </c>
      <c r="D29" s="8" t="n">
        <v>2572134493</v>
      </c>
      <c r="E29" s="8" t="n">
        <v>7260587802</v>
      </c>
      <c r="F29" s="8" t="n">
        <v>5251664891</v>
      </c>
      <c r="G29" s="8" t="n">
        <v>2008922911</v>
      </c>
      <c r="H29" s="9" t="n">
        <v>127.016013693549</v>
      </c>
      <c r="I29" s="9" t="n">
        <v>167.030090319375</v>
      </c>
      <c r="J29" s="9" t="n">
        <v>78.103338548868</v>
      </c>
      <c r="K29" s="8" t="n">
        <v>572008506</v>
      </c>
      <c r="L29" s="8" t="n">
        <v>3242741980</v>
      </c>
    </row>
    <row r="30" customFormat="false" ht="15.75" hidden="false" customHeight="false" outlineLevel="0" collapsed="false">
      <c r="A30" s="7" t="s">
        <v>34</v>
      </c>
      <c r="B30" s="8" t="n">
        <v>5532897610</v>
      </c>
      <c r="C30" s="8" t="n">
        <v>3284117474</v>
      </c>
      <c r="D30" s="8" t="n">
        <v>2248780136</v>
      </c>
      <c r="E30" s="8" t="n">
        <v>7001376871</v>
      </c>
      <c r="F30" s="8" t="n">
        <v>5199201942</v>
      </c>
      <c r="G30" s="8" t="n">
        <v>1802174929</v>
      </c>
      <c r="H30" s="9" t="n">
        <v>126.540871791047</v>
      </c>
      <c r="I30" s="9" t="n">
        <v>158.313519024868</v>
      </c>
      <c r="J30" s="9" t="n">
        <v>80.1401124169304</v>
      </c>
      <c r="K30" s="8" t="n">
        <v>1035337338</v>
      </c>
      <c r="L30" s="8" t="n">
        <v>3397027013</v>
      </c>
    </row>
    <row r="31" customFormat="false" ht="15.75" hidden="false" customHeight="false" outlineLevel="0" collapsed="false">
      <c r="A31" s="7" t="s">
        <v>35</v>
      </c>
      <c r="B31" s="8" t="n">
        <v>5271667514</v>
      </c>
      <c r="C31" s="8" t="n">
        <v>3546650967</v>
      </c>
      <c r="D31" s="8" t="n">
        <v>1725016547</v>
      </c>
      <c r="E31" s="8" t="n">
        <v>6671918655</v>
      </c>
      <c r="F31" s="8" t="n">
        <v>4694638926</v>
      </c>
      <c r="G31" s="8" t="n">
        <v>1977279729</v>
      </c>
      <c r="H31" s="9" t="n">
        <v>126.561825784372</v>
      </c>
      <c r="I31" s="9" t="n">
        <v>132.368224831863</v>
      </c>
      <c r="J31" s="9" t="n">
        <v>114.62381230132</v>
      </c>
      <c r="K31" s="8" t="n">
        <v>1821634420</v>
      </c>
      <c r="L31" s="8" t="n">
        <v>2717359197</v>
      </c>
    </row>
    <row r="32" customFormat="false" ht="15.75" hidden="false" customHeight="false" outlineLevel="0" collapsed="false">
      <c r="A32" s="7" t="s">
        <v>36</v>
      </c>
      <c r="B32" s="8" t="n">
        <v>5161239226</v>
      </c>
      <c r="C32" s="8" t="n">
        <v>3162590732</v>
      </c>
      <c r="D32" s="8" t="n">
        <v>1998648494</v>
      </c>
      <c r="E32" s="8" t="n">
        <v>7431273109</v>
      </c>
      <c r="F32" s="8" t="n">
        <v>5049331257</v>
      </c>
      <c r="G32" s="8" t="n">
        <v>2381941852</v>
      </c>
      <c r="H32" s="9" t="n">
        <v>143.982341906661</v>
      </c>
      <c r="I32" s="9" t="n">
        <v>159.658067859031</v>
      </c>
      <c r="J32" s="9" t="n">
        <v>119.17762723914</v>
      </c>
      <c r="K32" s="8" t="n">
        <v>1163942238</v>
      </c>
      <c r="L32" s="8" t="n">
        <v>2667389405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394965109</v>
      </c>
      <c r="C37" s="8" t="n">
        <v>13125510540</v>
      </c>
      <c r="D37" s="8" t="n">
        <v>4269454569</v>
      </c>
      <c r="E37" s="8" t="n">
        <v>14585551296</v>
      </c>
      <c r="F37" s="8" t="n">
        <v>9939394469</v>
      </c>
      <c r="G37" s="8" t="n">
        <v>4646156827</v>
      </c>
      <c r="H37" s="15" t="n">
        <v>83.8492702032128</v>
      </c>
      <c r="I37" s="15" t="n">
        <v>75.7257741610103</v>
      </c>
      <c r="J37" s="15" t="n">
        <v>108.823193968035</v>
      </c>
      <c r="K37" s="8" t="n">
        <v>8856055971</v>
      </c>
      <c r="L37" s="8" t="n">
        <v>5293237642</v>
      </c>
    </row>
    <row r="38" customFormat="false" ht="15.75" hidden="false" customHeight="false" outlineLevel="0" collapsed="false">
      <c r="A38" s="7" t="s">
        <v>39</v>
      </c>
      <c r="B38" s="8" t="n">
        <v>16988425430</v>
      </c>
      <c r="C38" s="8" t="n">
        <v>10664492428</v>
      </c>
      <c r="D38" s="8" t="n">
        <v>6323933002</v>
      </c>
      <c r="E38" s="8" t="n">
        <v>19154828706</v>
      </c>
      <c r="F38" s="8" t="n">
        <v>13348287959</v>
      </c>
      <c r="G38" s="8" t="n">
        <v>5806540747</v>
      </c>
      <c r="H38" s="15" t="n">
        <v>112.752231128933</v>
      </c>
      <c r="I38" s="15" t="n">
        <v>125.165712753038</v>
      </c>
      <c r="J38" s="15" t="n">
        <v>91.8185051164146</v>
      </c>
      <c r="K38" s="8" t="n">
        <v>4340559426</v>
      </c>
      <c r="L38" s="8" t="n">
        <v>7541747212</v>
      </c>
    </row>
    <row r="39" customFormat="false" ht="15.75" hidden="false" customHeight="false" outlineLevel="0" collapsed="false">
      <c r="A39" s="7" t="s">
        <v>40</v>
      </c>
      <c r="B39" s="8" t="n">
        <v>15740271950</v>
      </c>
      <c r="C39" s="8" t="n">
        <v>8085529361</v>
      </c>
      <c r="D39" s="8" t="n">
        <v>7654742589</v>
      </c>
      <c r="E39" s="8" t="n">
        <v>20304852474</v>
      </c>
      <c r="F39" s="8" t="n">
        <v>14276040347</v>
      </c>
      <c r="G39" s="8" t="n">
        <v>6028812127</v>
      </c>
      <c r="H39" s="15" t="n">
        <v>128.999375223628</v>
      </c>
      <c r="I39" s="15" t="n">
        <v>176.562840966969</v>
      </c>
      <c r="J39" s="15" t="n">
        <v>78.7591752028802</v>
      </c>
      <c r="K39" s="8" t="n">
        <v>430786772</v>
      </c>
      <c r="L39" s="8" t="n">
        <v>8247228220</v>
      </c>
    </row>
    <row r="40" customFormat="false" ht="15.75" hidden="false" customHeight="false" outlineLevel="0" collapsed="false">
      <c r="A40" s="7" t="s">
        <v>41</v>
      </c>
      <c r="B40" s="8" t="n">
        <v>15965804350</v>
      </c>
      <c r="C40" s="8" t="n">
        <v>9993359173</v>
      </c>
      <c r="D40" s="8" t="n">
        <v>5972445177</v>
      </c>
      <c r="E40" s="8" t="n">
        <v>21104568635</v>
      </c>
      <c r="F40" s="8" t="n">
        <v>14943172125</v>
      </c>
      <c r="G40" s="8" t="n">
        <v>6161396510</v>
      </c>
      <c r="H40" s="15" t="n">
        <v>132.186065746196</v>
      </c>
      <c r="I40" s="15" t="n">
        <v>149.531022214966</v>
      </c>
      <c r="J40" s="15" t="n">
        <v>103.16371816568</v>
      </c>
      <c r="K40" s="8" t="n">
        <v>4020913996</v>
      </c>
      <c r="L40" s="8" t="n">
        <v>8781775615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49:02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3T07:32:02Z</dcterms:modified>
  <cp:revision>0</cp:revision>
  <dc:subject/>
  <dc:title/>
</cp:coreProperties>
</file>