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5 р.</t>
  </si>
  <si>
    <t xml:space="preserve">в 2,7 р.</t>
  </si>
  <si>
    <t xml:space="preserve">в 2,3 р.</t>
  </si>
  <si>
    <t xml:space="preserve">июнь</t>
  </si>
  <si>
    <t xml:space="preserve">в 2,8 р.</t>
  </si>
  <si>
    <t xml:space="preserve">в 3,8 р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2 р.</t>
  </si>
  <si>
    <t xml:space="preserve">По кварталам</t>
  </si>
  <si>
    <t xml:space="preserve">I квартал</t>
  </si>
  <si>
    <t xml:space="preserve">II квартал</t>
  </si>
  <si>
    <t xml:space="preserve">в 2,4 р.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04459</v>
      </c>
      <c r="F7" s="9" t="n">
        <v>265242666</v>
      </c>
      <c r="G7" s="9" t="n">
        <v>466361793</v>
      </c>
      <c r="H7" s="10" t="n">
        <v>96.9670463371702</v>
      </c>
      <c r="I7" s="10" t="n">
        <v>82.316857857213</v>
      </c>
      <c r="J7" s="10" t="n">
        <v>107.887648220919</v>
      </c>
      <c r="K7" s="9" t="n">
        <v>-110044596</v>
      </c>
      <c r="L7" s="9" t="n">
        <v>-201119127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19716</v>
      </c>
      <c r="F8" s="9" t="n">
        <v>370056486</v>
      </c>
      <c r="G8" s="9" t="n">
        <v>754063230</v>
      </c>
      <c r="H8" s="10" t="n">
        <v>113.097337393098</v>
      </c>
      <c r="I8" s="10" t="n">
        <v>77.7990046005747</v>
      </c>
      <c r="J8" s="10" t="n">
        <v>145.49258171608</v>
      </c>
      <c r="K8" s="9" t="n">
        <v>-42625844</v>
      </c>
      <c r="L8" s="9" t="n">
        <v>-384006744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641395095</v>
      </c>
      <c r="F9" s="9" t="n">
        <v>629645084</v>
      </c>
      <c r="G9" s="9" t="n">
        <v>1011750011</v>
      </c>
      <c r="H9" s="10" t="n">
        <v>136.446698881756</v>
      </c>
      <c r="I9" s="10" t="n">
        <v>110.08449470978</v>
      </c>
      <c r="J9" s="10" t="n">
        <v>160.342837563338</v>
      </c>
      <c r="K9" s="9" t="n">
        <v>-59026433</v>
      </c>
      <c r="L9" s="9" t="n">
        <v>-382104927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2490900813</v>
      </c>
      <c r="F10" s="9" t="n">
        <v>1228405719</v>
      </c>
      <c r="G10" s="9" t="n">
        <v>1262495094</v>
      </c>
      <c r="H10" s="10" t="n">
        <v>165.273161243973</v>
      </c>
      <c r="I10" s="10" t="n">
        <v>167.941076892451</v>
      </c>
      <c r="J10" s="10" t="n">
        <v>162.757407916093</v>
      </c>
      <c r="K10" s="9" t="n">
        <v>-44240901</v>
      </c>
      <c r="L10" s="9" t="n">
        <v>-34089375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799407917</v>
      </c>
      <c r="F11" s="9" t="n">
        <v>1265594098</v>
      </c>
      <c r="G11" s="9" t="n">
        <v>1533813819</v>
      </c>
      <c r="H11" s="10" t="n">
        <v>155.563807299797</v>
      </c>
      <c r="I11" s="10" t="n">
        <v>148.839083545554</v>
      </c>
      <c r="J11" s="10" t="n">
        <v>161.587848801857</v>
      </c>
      <c r="K11" s="9" t="n">
        <v>-98903262</v>
      </c>
      <c r="L11" s="9" t="n">
        <v>-268219721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3188883381</v>
      </c>
      <c r="F12" s="9" t="n">
        <v>1413024899</v>
      </c>
      <c r="G12" s="9" t="n">
        <v>1775858482</v>
      </c>
      <c r="H12" s="10" t="n">
        <v>156.152467768353</v>
      </c>
      <c r="I12" s="10" t="n">
        <v>150.951655592934</v>
      </c>
      <c r="J12" s="10" t="n">
        <v>160.553916566633</v>
      </c>
      <c r="K12" s="9" t="n">
        <v>-170004543</v>
      </c>
      <c r="L12" s="9" t="n">
        <v>-362833583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3728102748</v>
      </c>
      <c r="F13" s="9" t="n">
        <v>1659192562</v>
      </c>
      <c r="G13" s="9" t="n">
        <v>2068910186</v>
      </c>
      <c r="H13" s="10" t="n">
        <v>155.127243278209</v>
      </c>
      <c r="I13" s="10" t="n">
        <v>148.906127203723</v>
      </c>
      <c r="J13" s="10" t="n">
        <v>160.504978278005</v>
      </c>
      <c r="K13" s="9" t="n">
        <v>-174746577</v>
      </c>
      <c r="L13" s="9" t="n">
        <v>-409717624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4094139239</v>
      </c>
      <c r="F14" s="9" t="n">
        <v>1759329296</v>
      </c>
      <c r="G14" s="9" t="n">
        <v>2334809943</v>
      </c>
      <c r="H14" s="10" t="n">
        <v>150.596521723193</v>
      </c>
      <c r="I14" s="10" t="n">
        <v>145.921409339831</v>
      </c>
      <c r="J14" s="10" t="n">
        <v>154.322127004755</v>
      </c>
      <c r="K14" s="9" t="n">
        <v>-307276605</v>
      </c>
      <c r="L14" s="9" t="n">
        <v>-575480647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4480274763</v>
      </c>
      <c r="F15" s="9" t="n">
        <v>1877692562</v>
      </c>
      <c r="G15" s="9" t="n">
        <v>2602582201</v>
      </c>
      <c r="H15" s="10" t="n">
        <v>151.310035655857</v>
      </c>
      <c r="I15" s="10" t="n">
        <v>144.953243770741</v>
      </c>
      <c r="J15" s="10" t="n">
        <v>156.253834236912</v>
      </c>
      <c r="K15" s="9" t="n">
        <v>-370233645</v>
      </c>
      <c r="L15" s="9" t="n">
        <v>-724889639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4906004869</v>
      </c>
      <c r="F16" s="9" t="n">
        <v>1960680527</v>
      </c>
      <c r="G16" s="9" t="n">
        <v>2945324342</v>
      </c>
      <c r="H16" s="10" t="n">
        <v>150.852092966798</v>
      </c>
      <c r="I16" s="10" t="n">
        <v>138.20365873682</v>
      </c>
      <c r="J16" s="10" t="n">
        <v>160.638915150914</v>
      </c>
      <c r="K16" s="9" t="n">
        <v>-414816815</v>
      </c>
      <c r="L16" s="9" t="n">
        <v>-984643815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4142</v>
      </c>
      <c r="F23" s="9" t="n">
        <v>125154902</v>
      </c>
      <c r="G23" s="9" t="n">
        <v>199069240</v>
      </c>
      <c r="H23" s="10" t="n">
        <v>143.588034283754</v>
      </c>
      <c r="I23" s="10" t="n">
        <v>102.879607017431</v>
      </c>
      <c r="J23" s="10" t="n">
        <v>191.137353303178</v>
      </c>
      <c r="K23" s="9" t="n">
        <v>17501972</v>
      </c>
      <c r="L23" s="9" t="n">
        <v>-73914338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517275379</v>
      </c>
      <c r="F25" s="9" t="n">
        <v>259588598</v>
      </c>
      <c r="G25" s="9" t="n">
        <v>257686781</v>
      </c>
      <c r="H25" s="10" t="s">
        <v>31</v>
      </c>
      <c r="I25" s="10" t="s">
        <v>32</v>
      </c>
      <c r="J25" s="10" t="s">
        <v>33</v>
      </c>
      <c r="K25" s="9" t="n">
        <v>-16400589</v>
      </c>
      <c r="L25" s="9" t="n">
        <v>1901817</v>
      </c>
    </row>
    <row r="26" customFormat="false" ht="15.75" hidden="false" customHeight="false" outlineLevel="0" collapsed="false">
      <c r="A26" s="7" t="s">
        <v>34</v>
      </c>
      <c r="B26" s="9" t="n">
        <v>304184764</v>
      </c>
      <c r="C26" s="9" t="n">
        <v>159485148</v>
      </c>
      <c r="D26" s="9" t="n">
        <v>144699616</v>
      </c>
      <c r="E26" s="9" t="n">
        <v>849505718</v>
      </c>
      <c r="F26" s="9" t="n">
        <v>598760635</v>
      </c>
      <c r="G26" s="9" t="n">
        <v>250745083</v>
      </c>
      <c r="H26" s="10" t="s">
        <v>35</v>
      </c>
      <c r="I26" s="10" t="s">
        <v>36</v>
      </c>
      <c r="J26" s="10" t="n">
        <v>173.286626413715</v>
      </c>
      <c r="K26" s="9" t="n">
        <v>14785532</v>
      </c>
      <c r="L26" s="9" t="n">
        <v>348015552</v>
      </c>
    </row>
    <row r="27" customFormat="false" ht="15.75" hidden="false" customHeight="false" outlineLevel="0" collapsed="false">
      <c r="A27" s="7" t="s">
        <v>37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8</v>
      </c>
      <c r="B28" s="9" t="n">
        <v>242636177</v>
      </c>
      <c r="C28" s="9" t="n">
        <v>85767448</v>
      </c>
      <c r="D28" s="9" t="n">
        <v>156868729</v>
      </c>
      <c r="E28" s="9" t="n">
        <v>389475464</v>
      </c>
      <c r="F28" s="9" t="n">
        <v>147430801</v>
      </c>
      <c r="G28" s="9" t="n">
        <v>242044663</v>
      </c>
      <c r="H28" s="10" t="n">
        <v>160.518298967429</v>
      </c>
      <c r="I28" s="10" t="n">
        <v>171.895986691827</v>
      </c>
      <c r="J28" s="10" t="n">
        <v>154.297586614602</v>
      </c>
      <c r="K28" s="9" t="n">
        <v>-71101281</v>
      </c>
      <c r="L28" s="9" t="n">
        <v>-94613862</v>
      </c>
    </row>
    <row r="29" customFormat="false" ht="15.75" hidden="false" customHeight="false" outlineLevel="0" collapsed="false">
      <c r="A29" s="7" t="s">
        <v>39</v>
      </c>
      <c r="B29" s="9" t="n">
        <v>361094596</v>
      </c>
      <c r="C29" s="9" t="n">
        <v>178176281</v>
      </c>
      <c r="D29" s="9" t="n">
        <v>182918315</v>
      </c>
      <c r="E29" s="9" t="n">
        <v>539219367</v>
      </c>
      <c r="F29" s="9" t="n">
        <v>246167663</v>
      </c>
      <c r="G29" s="9" t="n">
        <v>293051704</v>
      </c>
      <c r="H29" s="10" t="n">
        <v>149.329115686904</v>
      </c>
      <c r="I29" s="10" t="n">
        <v>138.159614522429</v>
      </c>
      <c r="J29" s="10" t="n">
        <v>160.209055063732</v>
      </c>
      <c r="K29" s="9" t="n">
        <v>-4742034</v>
      </c>
      <c r="L29" s="9" t="n">
        <v>-46884041</v>
      </c>
    </row>
    <row r="30" customFormat="false" ht="15.75" hidden="false" customHeight="false" outlineLevel="0" collapsed="false">
      <c r="A30" s="7" t="s">
        <v>40</v>
      </c>
      <c r="B30" s="9" t="n">
        <v>315360052</v>
      </c>
      <c r="C30" s="9" t="n">
        <v>91415012</v>
      </c>
      <c r="D30" s="9" t="n">
        <v>223945040</v>
      </c>
      <c r="E30" s="9" t="n">
        <v>366036491</v>
      </c>
      <c r="F30" s="9" t="n">
        <v>100136734</v>
      </c>
      <c r="G30" s="9" t="n">
        <v>265899757</v>
      </c>
      <c r="H30" s="10" t="n">
        <v>116.069390741983</v>
      </c>
      <c r="I30" s="10" t="n">
        <v>109.540798397532</v>
      </c>
      <c r="J30" s="10" t="n">
        <v>118.734380989193</v>
      </c>
      <c r="K30" s="9" t="n">
        <v>-132530028</v>
      </c>
      <c r="L30" s="9" t="n">
        <v>-165763023</v>
      </c>
    </row>
    <row r="31" customFormat="false" ht="15.75" hidden="false" customHeight="false" outlineLevel="0" collapsed="false">
      <c r="A31" s="7" t="s">
        <v>41</v>
      </c>
      <c r="B31" s="9" t="n">
        <v>242375086</v>
      </c>
      <c r="C31" s="9" t="n">
        <v>89709023</v>
      </c>
      <c r="D31" s="9" t="n">
        <v>152666063</v>
      </c>
      <c r="E31" s="9" t="n">
        <v>386135524</v>
      </c>
      <c r="F31" s="9" t="n">
        <v>118363266</v>
      </c>
      <c r="G31" s="9" t="n">
        <v>267772258</v>
      </c>
      <c r="H31" s="10" t="n">
        <v>159.313207628939</v>
      </c>
      <c r="I31" s="10" t="n">
        <v>131.941316538471</v>
      </c>
      <c r="J31" s="10" t="n">
        <v>175.39736909309</v>
      </c>
      <c r="K31" s="9" t="n">
        <v>-62957040</v>
      </c>
      <c r="L31" s="9" t="n">
        <v>-149408992</v>
      </c>
    </row>
    <row r="32" customFormat="false" ht="15.75" hidden="false" customHeight="false" outlineLevel="0" collapsed="false">
      <c r="A32" s="7" t="s">
        <v>42</v>
      </c>
      <c r="B32" s="9" t="n">
        <v>291205600</v>
      </c>
      <c r="C32" s="9" t="n">
        <v>123311215</v>
      </c>
      <c r="D32" s="9" t="n">
        <v>167894385</v>
      </c>
      <c r="E32" s="9" t="n">
        <v>425730106</v>
      </c>
      <c r="F32" s="9" t="n">
        <v>82987965</v>
      </c>
      <c r="G32" s="9" t="n">
        <v>342742141</v>
      </c>
      <c r="H32" s="10" t="n">
        <v>146.19571395605</v>
      </c>
      <c r="I32" s="10" t="n">
        <v>67.2996085554749</v>
      </c>
      <c r="J32" s="10" t="s">
        <v>43</v>
      </c>
      <c r="K32" s="9" t="n">
        <v>-44583170</v>
      </c>
      <c r="L32" s="9" t="n">
        <v>-259754176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44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5</v>
      </c>
      <c r="B37" s="9" t="n">
        <v>754487722</v>
      </c>
      <c r="C37" s="9" t="n">
        <v>322221563</v>
      </c>
      <c r="D37" s="9" t="n">
        <v>432266159</v>
      </c>
      <c r="E37" s="9" t="n">
        <v>731604459</v>
      </c>
      <c r="F37" s="9" t="n">
        <v>265242666</v>
      </c>
      <c r="G37" s="9" t="n">
        <v>466361793</v>
      </c>
      <c r="H37" s="16" t="n">
        <v>96.9670463371702</v>
      </c>
      <c r="I37" s="16" t="n">
        <v>82.316857857213</v>
      </c>
      <c r="J37" s="16" t="n">
        <v>107.887648220919</v>
      </c>
      <c r="K37" s="9" t="n">
        <v>-110044596</v>
      </c>
      <c r="L37" s="9" t="n">
        <v>-201119127</v>
      </c>
    </row>
    <row r="38" customFormat="false" ht="15.75" hidden="false" customHeight="false" outlineLevel="0" collapsed="false">
      <c r="A38" s="7" t="s">
        <v>46</v>
      </c>
      <c r="B38" s="9" t="n">
        <v>752654027</v>
      </c>
      <c r="C38" s="9" t="n">
        <v>409228861</v>
      </c>
      <c r="D38" s="9" t="n">
        <v>343425166</v>
      </c>
      <c r="E38" s="9" t="n">
        <v>1759296354</v>
      </c>
      <c r="F38" s="9" t="n">
        <v>963163053</v>
      </c>
      <c r="G38" s="9" t="n">
        <v>796133301</v>
      </c>
      <c r="H38" s="16" t="s">
        <v>33</v>
      </c>
      <c r="I38" s="16" t="s">
        <v>47</v>
      </c>
      <c r="J38" s="16" t="s">
        <v>33</v>
      </c>
      <c r="K38" s="9" t="n">
        <v>65803695</v>
      </c>
      <c r="L38" s="9" t="n">
        <v>167029752</v>
      </c>
    </row>
    <row r="39" customFormat="false" ht="15.75" hidden="false" customHeight="false" outlineLevel="0" collapsed="false">
      <c r="A39" s="7" t="s">
        <v>48</v>
      </c>
      <c r="B39" s="9" t="n">
        <v>896112940</v>
      </c>
      <c r="C39" s="9" t="n">
        <v>382803632</v>
      </c>
      <c r="D39" s="9" t="n">
        <v>513309308</v>
      </c>
      <c r="E39" s="9" t="n">
        <v>1237201935</v>
      </c>
      <c r="F39" s="9" t="n">
        <v>430786843</v>
      </c>
      <c r="G39" s="9" t="n">
        <v>806415092</v>
      </c>
      <c r="H39" s="16" t="n">
        <v>138.063170363325</v>
      </c>
      <c r="I39" s="16" t="n">
        <v>112.534680182972</v>
      </c>
      <c r="J39" s="16" t="n">
        <v>157.10120183521</v>
      </c>
      <c r="K39" s="9" t="n">
        <v>-130505676</v>
      </c>
      <c r="L39" s="9" t="n">
        <v>-375628249</v>
      </c>
    </row>
    <row r="40" customFormat="false" ht="15.75" hidden="false" customHeight="false" outlineLevel="0" collapsed="false">
      <c r="A40" s="7" t="s">
        <v>49</v>
      </c>
      <c r="B40" s="9" t="n">
        <v>848940738</v>
      </c>
      <c r="C40" s="9" t="n">
        <v>304435250</v>
      </c>
      <c r="D40" s="9" t="n">
        <v>544505488</v>
      </c>
      <c r="E40" s="9" t="n">
        <v>1177902121</v>
      </c>
      <c r="F40" s="9" t="n">
        <v>301487965</v>
      </c>
      <c r="G40" s="9" t="n">
        <v>876414156</v>
      </c>
      <c r="H40" s="16" t="n">
        <v>138.749628598928</v>
      </c>
      <c r="I40" s="16" t="n">
        <v>99.0318844483351</v>
      </c>
      <c r="J40" s="16" t="n">
        <v>160.955982136951</v>
      </c>
      <c r="K40" s="9" t="n">
        <v>-240070238</v>
      </c>
      <c r="L40" s="9" t="n">
        <v>-574926191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9:03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32:21Z</dcterms:modified>
  <cp:revision>0</cp:revision>
  <dc:subject/>
  <dc:title/>
</cp:coreProperties>
</file>