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74867689</v>
      </c>
      <c r="F5" s="9" t="n">
        <v>24349287717</v>
      </c>
      <c r="G5" s="9" t="n">
        <v>15525579972</v>
      </c>
      <c r="H5" s="10" t="n">
        <v>91.1517776150005</v>
      </c>
      <c r="I5" s="10" t="n">
        <v>84.728770055205</v>
      </c>
      <c r="J5" s="10" t="n">
        <v>103.451096386087</v>
      </c>
      <c r="K5" s="9" t="n">
        <v>13730270388</v>
      </c>
      <c r="L5" s="9" t="n">
        <v>8823707745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206954870</v>
      </c>
      <c r="F6" s="9" t="n">
        <v>51585667632</v>
      </c>
      <c r="G6" s="9" t="n">
        <v>34621287238</v>
      </c>
      <c r="H6" s="10" t="n">
        <v>99.4303688303565</v>
      </c>
      <c r="I6" s="10" t="n">
        <v>93.3523013325098</v>
      </c>
      <c r="J6" s="10" t="n">
        <v>110.1126375838</v>
      </c>
      <c r="K6" s="9" t="n">
        <v>23817426067</v>
      </c>
      <c r="L6" s="9" t="n">
        <v>16964380394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15273513</v>
      </c>
      <c r="F7" s="9" t="n">
        <v>84445544730</v>
      </c>
      <c r="G7" s="9" t="n">
        <v>57769728783</v>
      </c>
      <c r="H7" s="10" t="n">
        <v>106.860650990798</v>
      </c>
      <c r="I7" s="10" t="n">
        <v>101.303042364324</v>
      </c>
      <c r="J7" s="10" t="n">
        <v>116.177379977722</v>
      </c>
      <c r="K7" s="9" t="n">
        <v>33633883988</v>
      </c>
      <c r="L7" s="9" t="n">
        <v>26675815947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777106523</v>
      </c>
      <c r="F8" s="9" t="n">
        <v>117555534706</v>
      </c>
      <c r="G8" s="9" t="n">
        <v>81221571817</v>
      </c>
      <c r="H8" s="10" t="n">
        <v>115.616014875533</v>
      </c>
      <c r="I8" s="10" t="n">
        <v>110.486488738398</v>
      </c>
      <c r="J8" s="10" t="n">
        <v>123.944520806537</v>
      </c>
      <c r="K8" s="9" t="n">
        <v>40867522168</v>
      </c>
      <c r="L8" s="9" t="n">
        <v>36333962889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526607812</v>
      </c>
      <c r="F9" s="9" t="n">
        <v>149270056058</v>
      </c>
      <c r="G9" s="9" t="n">
        <v>103256551754</v>
      </c>
      <c r="H9" s="10" t="n">
        <v>122.097808998167</v>
      </c>
      <c r="I9" s="10" t="n">
        <v>118.790316429812</v>
      </c>
      <c r="J9" s="10" t="n">
        <v>127.218433864816</v>
      </c>
      <c r="K9" s="9" t="n">
        <v>44493665974</v>
      </c>
      <c r="L9" s="9" t="n">
        <v>46013504304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4934187249</v>
      </c>
      <c r="F10" s="9" t="n">
        <v>188800402176</v>
      </c>
      <c r="G10" s="9" t="n">
        <v>126133785073</v>
      </c>
      <c r="H10" s="10" t="n">
        <v>127.962687460023</v>
      </c>
      <c r="I10" s="10" t="n">
        <v>127.822656316109</v>
      </c>
      <c r="J10" s="10" t="n">
        <v>128.172864065542</v>
      </c>
      <c r="K10" s="9" t="n">
        <v>49295841032</v>
      </c>
      <c r="L10" s="9" t="n">
        <v>62666617103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378126780392</v>
      </c>
      <c r="F11" s="9" t="n">
        <v>228408598193</v>
      </c>
      <c r="G11" s="9" t="n">
        <v>149718182199</v>
      </c>
      <c r="H11" s="10" t="n">
        <v>132.422399328376</v>
      </c>
      <c r="I11" s="10" t="n">
        <v>134.725380803698</v>
      </c>
      <c r="J11" s="10" t="n">
        <v>129.056819577584</v>
      </c>
      <c r="K11" s="9" t="n">
        <v>53526919383</v>
      </c>
      <c r="L11" s="9" t="n">
        <v>78690415994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440804853695</v>
      </c>
      <c r="F12" s="9" t="n">
        <v>267820160203</v>
      </c>
      <c r="G12" s="9" t="n">
        <v>172984693492</v>
      </c>
      <c r="H12" s="10" t="n">
        <v>135.810077664251</v>
      </c>
      <c r="I12" s="10" t="n">
        <v>140.336085190907</v>
      </c>
      <c r="J12" s="10" t="n">
        <v>129.351272142243</v>
      </c>
      <c r="K12" s="9" t="n">
        <v>57109474870</v>
      </c>
      <c r="L12" s="9" t="n">
        <v>94835466711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504994301537</v>
      </c>
      <c r="F13" s="9" t="n">
        <v>309307627315</v>
      </c>
      <c r="G13" s="9" t="n">
        <v>195686674222</v>
      </c>
      <c r="H13" s="10" t="n">
        <v>136.081032443375</v>
      </c>
      <c r="I13" s="10" t="n">
        <v>141.164213862158</v>
      </c>
      <c r="J13" s="10" t="n">
        <v>128.752834811346</v>
      </c>
      <c r="K13" s="9" t="n">
        <v>67125622191</v>
      </c>
      <c r="L13" s="9" t="n">
        <v>113620953093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571362325602</v>
      </c>
      <c r="F14" s="9" t="n">
        <v>351723725731</v>
      </c>
      <c r="G14" s="9" t="n">
        <v>219638599871</v>
      </c>
      <c r="H14" s="10" t="n">
        <v>137.190053149388</v>
      </c>
      <c r="I14" s="10" t="n">
        <v>143.744523913799</v>
      </c>
      <c r="J14" s="10" t="n">
        <v>127.854193837713</v>
      </c>
      <c r="K14" s="9" t="n">
        <v>72898353564</v>
      </c>
      <c r="L14" s="9" t="n">
        <v>132085125860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640300898051</v>
      </c>
      <c r="F15" s="9" t="n">
        <v>395899459551</v>
      </c>
      <c r="G15" s="9" t="n">
        <v>244401438500</v>
      </c>
      <c r="H15" s="10" t="n">
        <v>137.961467724195</v>
      </c>
      <c r="I15" s="10" t="n">
        <v>145.637553544649</v>
      </c>
      <c r="J15" s="10" t="n">
        <v>127.109105976147</v>
      </c>
      <c r="K15" s="9" t="n">
        <v>79561963998</v>
      </c>
      <c r="L15" s="9" t="n">
        <v>151498021051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720424469348</v>
      </c>
      <c r="F16" s="9" t="n">
        <v>448700642197</v>
      </c>
      <c r="G16" s="9" t="n">
        <v>271723827151</v>
      </c>
      <c r="H16" s="10" t="n">
        <v>138.731792066013</v>
      </c>
      <c r="I16" s="10" t="n">
        <v>147.346952249154</v>
      </c>
      <c r="J16" s="10" t="n">
        <v>126.516641554427</v>
      </c>
      <c r="K16" s="9" t="n">
        <v>89746608415</v>
      </c>
      <c r="L16" s="9" t="n">
        <v>176976815046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74867689</v>
      </c>
      <c r="F21" s="9" t="n">
        <v>24349287717</v>
      </c>
      <c r="G21" s="9" t="n">
        <v>15525579972</v>
      </c>
      <c r="H21" s="10" t="n">
        <v>91.1517776150005</v>
      </c>
      <c r="I21" s="10" t="n">
        <v>84.728770055205</v>
      </c>
      <c r="J21" s="10" t="n">
        <v>103.451096386087</v>
      </c>
      <c r="K21" s="9" t="n">
        <v>13730270388</v>
      </c>
      <c r="L21" s="9" t="n">
        <v>8823707745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332087181</v>
      </c>
      <c r="F22" s="9" t="n">
        <v>27236379915</v>
      </c>
      <c r="G22" s="9" t="n">
        <v>19095707266</v>
      </c>
      <c r="H22" s="10" t="n">
        <v>107.861274571115</v>
      </c>
      <c r="I22" s="10" t="n">
        <v>102.696611199643</v>
      </c>
      <c r="J22" s="10" t="n">
        <v>116.195988059261</v>
      </c>
      <c r="K22" s="9" t="n">
        <v>10087155679</v>
      </c>
      <c r="L22" s="9" t="n">
        <v>8140672649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08318643</v>
      </c>
      <c r="F23" s="9" t="n">
        <v>32859877098</v>
      </c>
      <c r="G23" s="9" t="n">
        <v>23148441545</v>
      </c>
      <c r="H23" s="10" t="n">
        <v>120.749323270819</v>
      </c>
      <c r="I23" s="10" t="n">
        <v>116.93819337429</v>
      </c>
      <c r="J23" s="10" t="n">
        <v>126.606630424459</v>
      </c>
      <c r="K23" s="9" t="n">
        <v>9816457921</v>
      </c>
      <c r="L23" s="9" t="n">
        <v>9711435553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61833010</v>
      </c>
      <c r="F24" s="9" t="n">
        <v>33109989976</v>
      </c>
      <c r="G24" s="9" t="n">
        <v>23451843034</v>
      </c>
      <c r="H24" s="10" t="n">
        <v>145.613147233743</v>
      </c>
      <c r="I24" s="10" t="n">
        <v>143.714215117591</v>
      </c>
      <c r="J24" s="10" t="n">
        <v>148.381175951085</v>
      </c>
      <c r="K24" s="9" t="n">
        <v>7233638180</v>
      </c>
      <c r="L24" s="9" t="n">
        <v>9658146942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749501289</v>
      </c>
      <c r="F25" s="9" t="n">
        <v>31714521352</v>
      </c>
      <c r="G25" s="9" t="n">
        <v>22034979937</v>
      </c>
      <c r="H25" s="10" t="n">
        <v>154.034244808689</v>
      </c>
      <c r="I25" s="10" t="n">
        <v>164.662407486176</v>
      </c>
      <c r="J25" s="10" t="n">
        <v>140.941019456848</v>
      </c>
      <c r="K25" s="9" t="n">
        <v>3626143806</v>
      </c>
      <c r="L25" s="9" t="n">
        <v>9679541415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407579437</v>
      </c>
      <c r="F26" s="9" t="n">
        <v>39530346118</v>
      </c>
      <c r="G26" s="9" t="n">
        <v>22877233319</v>
      </c>
      <c r="H26" s="10" t="n">
        <v>158.834823326409</v>
      </c>
      <c r="I26" s="10" t="n">
        <v>179.304235450838</v>
      </c>
      <c r="J26" s="10" t="n">
        <v>132.665125434973</v>
      </c>
      <c r="K26" s="9" t="n">
        <v>4802175058</v>
      </c>
      <c r="L26" s="9" t="n">
        <v>16653112799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63192593143</v>
      </c>
      <c r="F27" s="9" t="n">
        <v>39608196017</v>
      </c>
      <c r="G27" s="9" t="n">
        <v>23584397126</v>
      </c>
      <c r="H27" s="10" t="n">
        <v>160.257705212769</v>
      </c>
      <c r="I27" s="10" t="n">
        <v>181.427077400643</v>
      </c>
      <c r="J27" s="10" t="n">
        <v>133.999282755689</v>
      </c>
      <c r="K27" s="9" t="n">
        <v>4231078351</v>
      </c>
      <c r="L27" s="9" t="n">
        <v>16023798891</v>
      </c>
    </row>
    <row r="28" customFormat="false" ht="15.75" hidden="false" customHeight="false" outlineLevel="0" collapsed="false">
      <c r="A28" s="7" t="s">
        <v>32</v>
      </c>
      <c r="B28" s="9" t="n">
        <v>39028543671</v>
      </c>
      <c r="C28" s="9" t="n">
        <v>21305549579</v>
      </c>
      <c r="D28" s="9" t="n">
        <v>17722994092</v>
      </c>
      <c r="E28" s="9" t="n">
        <v>62678073303</v>
      </c>
      <c r="F28" s="9" t="n">
        <v>39411562010</v>
      </c>
      <c r="G28" s="9" t="n">
        <v>23266511293</v>
      </c>
      <c r="H28" s="10" t="n">
        <v>160.595470410987</v>
      </c>
      <c r="I28" s="10" t="n">
        <v>184.982611520363</v>
      </c>
      <c r="J28" s="10" t="n">
        <v>131.27867205859</v>
      </c>
      <c r="K28" s="9" t="n">
        <v>3582555487</v>
      </c>
      <c r="L28" s="9" t="n">
        <v>16145050717</v>
      </c>
    </row>
    <row r="29" customFormat="false" ht="15.75" hidden="false" customHeight="false" outlineLevel="0" collapsed="false">
      <c r="A29" s="7" t="s">
        <v>33</v>
      </c>
      <c r="B29" s="9" t="n">
        <v>46523748857</v>
      </c>
      <c r="C29" s="9" t="n">
        <v>28269948089</v>
      </c>
      <c r="D29" s="9" t="n">
        <v>18253800768</v>
      </c>
      <c r="E29" s="9" t="n">
        <v>64189447842</v>
      </c>
      <c r="F29" s="9" t="n">
        <v>41487467112</v>
      </c>
      <c r="G29" s="9" t="n">
        <v>22701980730</v>
      </c>
      <c r="H29" s="10" t="n">
        <v>137.971357465838</v>
      </c>
      <c r="I29" s="10" t="n">
        <v>146.754663225374</v>
      </c>
      <c r="J29" s="10" t="n">
        <v>124.368513815479</v>
      </c>
      <c r="K29" s="9" t="n">
        <v>10016147321</v>
      </c>
      <c r="L29" s="9" t="n">
        <v>18785486382</v>
      </c>
    </row>
    <row r="30" customFormat="false" ht="15.75" hidden="false" customHeight="false" outlineLevel="0" collapsed="false">
      <c r="A30" s="7" t="s">
        <v>34</v>
      </c>
      <c r="B30" s="9" t="n">
        <v>45376808621</v>
      </c>
      <c r="C30" s="9" t="n">
        <v>25574769997</v>
      </c>
      <c r="D30" s="9" t="n">
        <v>19802038624</v>
      </c>
      <c r="E30" s="9" t="n">
        <v>66368024065</v>
      </c>
      <c r="F30" s="9" t="n">
        <v>42416098416</v>
      </c>
      <c r="G30" s="9" t="n">
        <v>23951925649</v>
      </c>
      <c r="H30" s="10" t="n">
        <v>146.259787944376</v>
      </c>
      <c r="I30" s="10" t="n">
        <v>165.851338725531</v>
      </c>
      <c r="J30" s="10" t="n">
        <v>120.956867642761</v>
      </c>
      <c r="K30" s="9" t="n">
        <v>5772731373</v>
      </c>
      <c r="L30" s="9" t="n">
        <v>18464172767</v>
      </c>
    </row>
    <row r="31" customFormat="false" ht="15.75" hidden="false" customHeight="false" outlineLevel="0" collapsed="false">
      <c r="A31" s="7" t="s">
        <v>35</v>
      </c>
      <c r="B31" s="9" t="n">
        <v>47640710404</v>
      </c>
      <c r="C31" s="9" t="n">
        <v>27152160419</v>
      </c>
      <c r="D31" s="9" t="n">
        <v>20488549985</v>
      </c>
      <c r="E31" s="9" t="n">
        <v>68938572449</v>
      </c>
      <c r="F31" s="9" t="n">
        <v>44175733820</v>
      </c>
      <c r="G31" s="9" t="n">
        <v>24762838629</v>
      </c>
      <c r="H31" s="10" t="n">
        <v>144.705173084933</v>
      </c>
      <c r="I31" s="10" t="n">
        <v>162.696938800817</v>
      </c>
      <c r="J31" s="10" t="n">
        <v>120.861840623808</v>
      </c>
      <c r="K31" s="9" t="n">
        <v>6663610434</v>
      </c>
      <c r="L31" s="9" t="n">
        <v>19412895191</v>
      </c>
    </row>
    <row r="32" customFormat="false" ht="15.75" hidden="false" customHeight="false" outlineLevel="0" collapsed="false">
      <c r="A32" s="7" t="s">
        <v>36</v>
      </c>
      <c r="B32" s="9" t="n">
        <v>55177240613</v>
      </c>
      <c r="C32" s="9" t="n">
        <v>32680942515</v>
      </c>
      <c r="D32" s="9" t="n">
        <v>22496298098</v>
      </c>
      <c r="E32" s="9" t="n">
        <v>80123571297</v>
      </c>
      <c r="F32" s="9" t="n">
        <v>52801182646</v>
      </c>
      <c r="G32" s="9" t="n">
        <v>27322388651</v>
      </c>
      <c r="H32" s="10" t="n">
        <v>145.211269006668</v>
      </c>
      <c r="I32" s="10" t="n">
        <v>161.565666662659</v>
      </c>
      <c r="J32" s="10" t="n">
        <v>121.452820957369</v>
      </c>
      <c r="K32" s="9" t="n">
        <v>10184644417</v>
      </c>
      <c r="L32" s="9" t="n">
        <v>25478793995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84790514</v>
      </c>
      <c r="C37" s="9" t="n">
        <v>83359337251</v>
      </c>
      <c r="D37" s="9" t="n">
        <v>49725453263</v>
      </c>
      <c r="E37" s="9" t="n">
        <v>142215273513</v>
      </c>
      <c r="F37" s="9" t="n">
        <v>84445544730</v>
      </c>
      <c r="G37" s="9" t="n">
        <v>57769728783</v>
      </c>
      <c r="H37" s="16" t="n">
        <v>106.860650990798</v>
      </c>
      <c r="I37" s="16" t="n">
        <v>101.303042364324</v>
      </c>
      <c r="J37" s="16" t="n">
        <v>116.177379977722</v>
      </c>
      <c r="K37" s="9" t="n">
        <v>33633883988</v>
      </c>
      <c r="L37" s="9" t="n">
        <v>26675815947</v>
      </c>
    </row>
    <row r="38" customFormat="false" ht="15.75" hidden="false" customHeight="false" outlineLevel="0" collapsed="false">
      <c r="A38" s="7" t="s">
        <v>39</v>
      </c>
      <c r="B38" s="9" t="n">
        <v>113029286566</v>
      </c>
      <c r="C38" s="9" t="n">
        <v>64345621805</v>
      </c>
      <c r="D38" s="9" t="n">
        <v>48683664761</v>
      </c>
      <c r="E38" s="9" t="n">
        <v>172718913736</v>
      </c>
      <c r="F38" s="9" t="n">
        <v>104354857446</v>
      </c>
      <c r="G38" s="9" t="n">
        <v>68364056290</v>
      </c>
      <c r="H38" s="16" t="n">
        <v>152.808992238614</v>
      </c>
      <c r="I38" s="16" t="n">
        <v>162.178644822562</v>
      </c>
      <c r="J38" s="16" t="n">
        <v>140.425041182943</v>
      </c>
      <c r="K38" s="9" t="n">
        <v>15661957044</v>
      </c>
      <c r="L38" s="9" t="n">
        <v>35990801156</v>
      </c>
    </row>
    <row r="39" customFormat="false" ht="15.75" hidden="false" customHeight="false" outlineLevel="0" collapsed="false">
      <c r="A39" s="7" t="s">
        <v>40</v>
      </c>
      <c r="B39" s="9" t="n">
        <v>124984152019</v>
      </c>
      <c r="C39" s="9" t="n">
        <v>71406966589</v>
      </c>
      <c r="D39" s="9" t="n">
        <v>53577185430</v>
      </c>
      <c r="E39" s="9" t="n">
        <v>190060114288</v>
      </c>
      <c r="F39" s="9" t="n">
        <v>120507225139</v>
      </c>
      <c r="G39" s="9" t="n">
        <v>69552889149</v>
      </c>
      <c r="H39" s="16" t="n">
        <v>152.067371116865</v>
      </c>
      <c r="I39" s="16" t="n">
        <v>168.761160003629</v>
      </c>
      <c r="J39" s="16" t="n">
        <v>129.81810931422</v>
      </c>
      <c r="K39" s="9" t="n">
        <v>17829781159</v>
      </c>
      <c r="L39" s="9" t="n">
        <v>50954335990</v>
      </c>
    </row>
    <row r="40" customFormat="false" ht="15.75" hidden="false" customHeight="false" outlineLevel="0" collapsed="false">
      <c r="A40" s="7" t="s">
        <v>41</v>
      </c>
      <c r="B40" s="9" t="n">
        <v>148194759638</v>
      </c>
      <c r="C40" s="9" t="n">
        <v>85407872931</v>
      </c>
      <c r="D40" s="9" t="n">
        <v>62786886707</v>
      </c>
      <c r="E40" s="9" t="n">
        <v>215430167811</v>
      </c>
      <c r="F40" s="9" t="n">
        <v>139393014882</v>
      </c>
      <c r="G40" s="9" t="n">
        <v>76037152929</v>
      </c>
      <c r="H40" s="16" t="n">
        <v>145.369625982213</v>
      </c>
      <c r="I40" s="16" t="n">
        <v>163.208624800449</v>
      </c>
      <c r="J40" s="16" t="n">
        <v>121.103556677103</v>
      </c>
      <c r="K40" s="9" t="n">
        <v>22620986224</v>
      </c>
      <c r="L40" s="9" t="n">
        <v>63355861953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9:04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32:43Z</dcterms:modified>
  <cp:revision>0</cp:revision>
  <dc:subject/>
  <dc:title/>
</cp:coreProperties>
</file>