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op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bvc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ip" vbProcedure="false">'[1]'!$N$14</definedName>
    <definedName function="false" hidden="false" localSheetId="0" name="ooi" vbProcedure="false">'[1]'!$N$14</definedName>
    <definedName function="false" hidden="false" localSheetId="0" name="opuiiopu" vbProcedure="false">'[1]'!$N$14</definedName>
    <definedName function="false" hidden="false" localSheetId="0" name="poi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qre" vbProcedure="false">'[1]'!$N$14</definedName>
    <definedName function="false" hidden="false" localSheetId="0" name="trk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ert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Объемы взаимной торговли государств-членов ТС и ЕЭП</t>
  </si>
  <si>
    <t xml:space="preserve">по разделам и отделам МСТК¹ за 2013 год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4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</row>
    <row r="5" customFormat="false" ht="15.75" hidden="false" customHeight="true" outlineLevel="0" collapsed="false">
      <c r="A5" s="6"/>
      <c r="B5" s="6"/>
      <c r="C5" s="6"/>
      <c r="D5" s="6" t="s">
        <v>7</v>
      </c>
      <c r="E5" s="6" t="s">
        <v>8</v>
      </c>
      <c r="F5" s="8" t="s">
        <v>9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0</v>
      </c>
      <c r="F6" s="8" t="s">
        <v>10</v>
      </c>
    </row>
    <row r="7" customFormat="false" ht="5.85" hidden="false" customHeight="true" outlineLevel="0" collapsed="false">
      <c r="A7" s="9"/>
      <c r="B7" s="10"/>
      <c r="C7" s="9"/>
      <c r="D7" s="9"/>
      <c r="E7" s="9"/>
      <c r="F7" s="9"/>
    </row>
    <row r="8" s="13" customFormat="true" ht="13.8" hidden="false" customHeight="true" outlineLevel="0" collapsed="false">
      <c r="A8" s="1"/>
      <c r="B8" s="11" t="s">
        <v>11</v>
      </c>
      <c r="C8" s="12" t="n">
        <v>64520019004</v>
      </c>
      <c r="D8" s="12" t="n">
        <v>17708411748</v>
      </c>
      <c r="E8" s="12" t="n">
        <v>5933561857</v>
      </c>
      <c r="F8" s="12" t="n">
        <v>40878045399</v>
      </c>
    </row>
    <row r="9" s="17" customFormat="true" ht="13.8" hidden="false" customHeight="true" outlineLevel="0" collapsed="false">
      <c r="A9" s="14" t="s">
        <v>12</v>
      </c>
      <c r="B9" s="15" t="s">
        <v>13</v>
      </c>
      <c r="C9" s="16" t="n">
        <v>7428277653</v>
      </c>
      <c r="D9" s="16" t="n">
        <v>4711615492</v>
      </c>
      <c r="E9" s="16" t="n">
        <v>452590083</v>
      </c>
      <c r="F9" s="16" t="n">
        <v>2264072078</v>
      </c>
    </row>
    <row r="10" s="13" customFormat="true" ht="27.6" hidden="false" customHeight="true" outlineLevel="0" collapsed="false">
      <c r="A10" s="18" t="s">
        <v>14</v>
      </c>
      <c r="B10" s="19" t="s">
        <v>15</v>
      </c>
      <c r="C10" s="20" t="n">
        <v>24158263</v>
      </c>
      <c r="D10" s="20" t="n">
        <v>10991686</v>
      </c>
      <c r="E10" s="20" t="n">
        <v>92453</v>
      </c>
      <c r="F10" s="20" t="n">
        <v>13074124</v>
      </c>
    </row>
    <row r="11" s="13" customFormat="true" ht="13.8" hidden="false" customHeight="true" outlineLevel="0" collapsed="false">
      <c r="A11" s="18" t="s">
        <v>16</v>
      </c>
      <c r="B11" s="19" t="s">
        <v>17</v>
      </c>
      <c r="C11" s="20" t="n">
        <v>1545727302</v>
      </c>
      <c r="D11" s="20" t="n">
        <v>1356093142</v>
      </c>
      <c r="E11" s="20" t="n">
        <v>9118649</v>
      </c>
      <c r="F11" s="20" t="n">
        <v>180515511</v>
      </c>
    </row>
    <row r="12" s="13" customFormat="true" ht="13.8" hidden="false" customHeight="true" outlineLevel="0" collapsed="false">
      <c r="A12" s="18" t="s">
        <v>18</v>
      </c>
      <c r="B12" s="19" t="s">
        <v>19</v>
      </c>
      <c r="C12" s="20" t="n">
        <v>2586036150</v>
      </c>
      <c r="D12" s="20" t="n">
        <v>2271762019</v>
      </c>
      <c r="E12" s="20" t="n">
        <v>18334960</v>
      </c>
      <c r="F12" s="20" t="n">
        <v>295939171</v>
      </c>
    </row>
    <row r="13" s="13" customFormat="true" ht="41.4" hidden="false" customHeight="true" outlineLevel="0" collapsed="false">
      <c r="A13" s="18" t="s">
        <v>20</v>
      </c>
      <c r="B13" s="19" t="s">
        <v>21</v>
      </c>
      <c r="C13" s="20" t="n">
        <v>404267997</v>
      </c>
      <c r="D13" s="20" t="n">
        <v>237401114</v>
      </c>
      <c r="E13" s="20" t="n">
        <v>6260027</v>
      </c>
      <c r="F13" s="20" t="n">
        <v>160606856</v>
      </c>
    </row>
    <row r="14" s="13" customFormat="true" ht="13.8" hidden="false" customHeight="true" outlineLevel="0" collapsed="false">
      <c r="A14" s="18" t="s">
        <v>22</v>
      </c>
      <c r="B14" s="19" t="s">
        <v>23</v>
      </c>
      <c r="C14" s="20" t="n">
        <v>722525545</v>
      </c>
      <c r="D14" s="20" t="n">
        <v>84441242</v>
      </c>
      <c r="E14" s="20" t="n">
        <v>338220148</v>
      </c>
      <c r="F14" s="20" t="n">
        <v>299864155</v>
      </c>
    </row>
    <row r="15" s="13" customFormat="true" ht="13.8" hidden="false" customHeight="true" outlineLevel="0" collapsed="false">
      <c r="A15" s="18" t="s">
        <v>24</v>
      </c>
      <c r="B15" s="19" t="s">
        <v>25</v>
      </c>
      <c r="C15" s="20" t="n">
        <v>547857544</v>
      </c>
      <c r="D15" s="20" t="n">
        <v>285694965</v>
      </c>
      <c r="E15" s="20" t="n">
        <v>20560928</v>
      </c>
      <c r="F15" s="20" t="n">
        <v>241601651</v>
      </c>
    </row>
    <row r="16" s="13" customFormat="true" ht="13.8" hidden="false" customHeight="true" outlineLevel="0" collapsed="false">
      <c r="A16" s="18" t="s">
        <v>26</v>
      </c>
      <c r="B16" s="19" t="s">
        <v>27</v>
      </c>
      <c r="C16" s="20" t="n">
        <v>395430751</v>
      </c>
      <c r="D16" s="20" t="n">
        <v>273783377</v>
      </c>
      <c r="E16" s="20" t="n">
        <v>20962286</v>
      </c>
      <c r="F16" s="20" t="n">
        <v>100685088</v>
      </c>
    </row>
    <row r="17" s="13" customFormat="true" ht="27.6" hidden="false" customHeight="true" outlineLevel="0" collapsed="false">
      <c r="A17" s="18" t="s">
        <v>28</v>
      </c>
      <c r="B17" s="19" t="s">
        <v>29</v>
      </c>
      <c r="C17" s="20" t="n">
        <v>526342725</v>
      </c>
      <c r="D17" s="20" t="n">
        <v>52011158</v>
      </c>
      <c r="E17" s="20" t="n">
        <v>24740485</v>
      </c>
      <c r="F17" s="20" t="n">
        <v>449591082</v>
      </c>
    </row>
    <row r="18" s="13" customFormat="true" ht="27.6" hidden="false" customHeight="true" outlineLevel="0" collapsed="false">
      <c r="A18" s="18" t="s">
        <v>30</v>
      </c>
      <c r="B18" s="19" t="s">
        <v>31</v>
      </c>
      <c r="C18" s="20" t="n">
        <v>197728044</v>
      </c>
      <c r="D18" s="20" t="n">
        <v>70860783</v>
      </c>
      <c r="E18" s="20" t="n">
        <v>7412534</v>
      </c>
      <c r="F18" s="20" t="n">
        <v>119454727</v>
      </c>
    </row>
    <row r="19" s="13" customFormat="true" ht="27.6" hidden="false" customHeight="true" outlineLevel="0" collapsed="false">
      <c r="A19" s="18" t="s">
        <v>32</v>
      </c>
      <c r="B19" s="19" t="s">
        <v>33</v>
      </c>
      <c r="C19" s="20" t="n">
        <v>478203332</v>
      </c>
      <c r="D19" s="20" t="n">
        <v>68576006</v>
      </c>
      <c r="E19" s="20" t="n">
        <v>6887613</v>
      </c>
      <c r="F19" s="20" t="n">
        <v>402739713</v>
      </c>
    </row>
    <row r="20" s="17" customFormat="true" ht="13.8" hidden="false" customHeight="true" outlineLevel="0" collapsed="false">
      <c r="A20" s="14" t="s">
        <v>34</v>
      </c>
      <c r="B20" s="15" t="s">
        <v>35</v>
      </c>
      <c r="C20" s="16" t="n">
        <v>493788286</v>
      </c>
      <c r="D20" s="16" t="n">
        <v>71359410</v>
      </c>
      <c r="E20" s="16" t="n">
        <v>8155767</v>
      </c>
      <c r="F20" s="16" t="n">
        <v>414273109</v>
      </c>
    </row>
    <row r="21" s="13" customFormat="true" ht="13.8" hidden="false" customHeight="true" outlineLevel="0" collapsed="false">
      <c r="A21" s="18" t="s">
        <v>36</v>
      </c>
      <c r="B21" s="19" t="s">
        <v>37</v>
      </c>
      <c r="C21" s="20" t="n">
        <v>281988535</v>
      </c>
      <c r="D21" s="20" t="n">
        <v>70733525</v>
      </c>
      <c r="E21" s="20" t="n">
        <v>8060862</v>
      </c>
      <c r="F21" s="20" t="n">
        <v>203194148</v>
      </c>
    </row>
    <row r="22" s="13" customFormat="true" ht="13.8" hidden="false" customHeight="true" outlineLevel="0" collapsed="false">
      <c r="A22" s="18" t="s">
        <v>38</v>
      </c>
      <c r="B22" s="19" t="s">
        <v>39</v>
      </c>
      <c r="C22" s="20" t="n">
        <v>211799751</v>
      </c>
      <c r="D22" s="20" t="n">
        <v>625885</v>
      </c>
      <c r="E22" s="20" t="n">
        <v>94905</v>
      </c>
      <c r="F22" s="20" t="n">
        <v>211078961</v>
      </c>
    </row>
    <row r="23" s="17" customFormat="true" ht="27.6" hidden="false" customHeight="true" outlineLevel="0" collapsed="false">
      <c r="A23" s="14" t="s">
        <v>40</v>
      </c>
      <c r="B23" s="15" t="s">
        <v>41</v>
      </c>
      <c r="C23" s="16" t="n">
        <v>3549471279</v>
      </c>
      <c r="D23" s="16" t="n">
        <v>226625061</v>
      </c>
      <c r="E23" s="16" t="n">
        <v>2072092934</v>
      </c>
      <c r="F23" s="16" t="n">
        <v>1250753284</v>
      </c>
    </row>
    <row r="24" s="13" customFormat="true" ht="27.6" hidden="false" customHeight="true" outlineLevel="0" collapsed="false">
      <c r="A24" s="18" t="s">
        <v>42</v>
      </c>
      <c r="B24" s="19" t="s">
        <v>43</v>
      </c>
      <c r="C24" s="20" t="n">
        <v>13507203</v>
      </c>
      <c r="D24" s="20" t="n">
        <v>12778856</v>
      </c>
      <c r="E24" s="20" t="n">
        <v>0</v>
      </c>
      <c r="F24" s="20" t="n">
        <v>728347</v>
      </c>
    </row>
    <row r="25" s="13" customFormat="true" ht="27.6" hidden="false" customHeight="true" outlineLevel="0" collapsed="false">
      <c r="A25" s="18" t="s">
        <v>44</v>
      </c>
      <c r="B25" s="19" t="s">
        <v>45</v>
      </c>
      <c r="C25" s="20" t="n">
        <v>40766820</v>
      </c>
      <c r="D25" s="20" t="n">
        <v>2225798</v>
      </c>
      <c r="E25" s="20" t="n">
        <v>5672053</v>
      </c>
      <c r="F25" s="20" t="n">
        <v>32868969</v>
      </c>
    </row>
    <row r="26" s="13" customFormat="true" ht="41.4" hidden="false" customHeight="true" outlineLevel="0" collapsed="false">
      <c r="A26" s="18" t="s">
        <v>46</v>
      </c>
      <c r="B26" s="19" t="s">
        <v>47</v>
      </c>
      <c r="C26" s="20" t="n">
        <v>169887394</v>
      </c>
      <c r="D26" s="20" t="n">
        <v>1805990</v>
      </c>
      <c r="E26" s="20" t="n">
        <v>53415</v>
      </c>
      <c r="F26" s="20" t="n">
        <v>168027989</v>
      </c>
    </row>
    <row r="27" s="13" customFormat="true" ht="13.8" hidden="false" customHeight="true" outlineLevel="0" collapsed="false">
      <c r="A27" s="18" t="s">
        <v>48</v>
      </c>
      <c r="B27" s="19" t="s">
        <v>49</v>
      </c>
      <c r="C27" s="20" t="n">
        <v>128856250</v>
      </c>
      <c r="D27" s="20" t="n">
        <v>21691295</v>
      </c>
      <c r="E27" s="20" t="n">
        <v>1042</v>
      </c>
      <c r="F27" s="20" t="n">
        <v>107163913</v>
      </c>
    </row>
    <row r="28" s="13" customFormat="true" ht="13.8" hidden="false" customHeight="true" outlineLevel="0" collapsed="false">
      <c r="A28" s="18" t="s">
        <v>50</v>
      </c>
      <c r="B28" s="19" t="s">
        <v>51</v>
      </c>
      <c r="C28" s="20" t="n">
        <v>32012503</v>
      </c>
      <c r="D28" s="20" t="n">
        <v>3703944</v>
      </c>
      <c r="E28" s="20" t="n">
        <v>2043552</v>
      </c>
      <c r="F28" s="20" t="n">
        <v>26265007</v>
      </c>
    </row>
    <row r="29" s="13" customFormat="true" ht="55.2" hidden="false" customHeight="true" outlineLevel="0" collapsed="false">
      <c r="A29" s="18" t="s">
        <v>52</v>
      </c>
      <c r="B29" s="19" t="s">
        <v>53</v>
      </c>
      <c r="C29" s="20" t="n">
        <v>187853933</v>
      </c>
      <c r="D29" s="20" t="n">
        <v>74286273</v>
      </c>
      <c r="E29" s="20" t="n">
        <v>62311397</v>
      </c>
      <c r="F29" s="20" t="n">
        <v>51256263</v>
      </c>
    </row>
    <row r="30" s="13" customFormat="true" ht="55.2" hidden="false" customHeight="true" outlineLevel="0" collapsed="false">
      <c r="A30" s="18" t="s">
        <v>54</v>
      </c>
      <c r="B30" s="19" t="s">
        <v>55</v>
      </c>
      <c r="C30" s="20" t="n">
        <v>427579767</v>
      </c>
      <c r="D30" s="20" t="n">
        <v>86036705</v>
      </c>
      <c r="E30" s="20" t="n">
        <v>127842122</v>
      </c>
      <c r="F30" s="20" t="n">
        <v>213700940</v>
      </c>
    </row>
    <row r="31" s="13" customFormat="true" ht="27.6" hidden="false" customHeight="true" outlineLevel="0" collapsed="false">
      <c r="A31" s="18" t="s">
        <v>56</v>
      </c>
      <c r="B31" s="19" t="s">
        <v>57</v>
      </c>
      <c r="C31" s="20" t="n">
        <v>2489052181</v>
      </c>
      <c r="D31" s="20" t="n">
        <v>12694292</v>
      </c>
      <c r="E31" s="20" t="n">
        <v>1844373012</v>
      </c>
      <c r="F31" s="20" t="n">
        <v>631984877</v>
      </c>
    </row>
    <row r="32" s="13" customFormat="true" ht="41.4" hidden="false" customHeight="true" outlineLevel="0" collapsed="false">
      <c r="A32" s="18" t="s">
        <v>58</v>
      </c>
      <c r="B32" s="19" t="s">
        <v>59</v>
      </c>
      <c r="C32" s="20" t="n">
        <v>59955228</v>
      </c>
      <c r="D32" s="20" t="n">
        <v>11401908</v>
      </c>
      <c r="E32" s="20" t="n">
        <v>29796341</v>
      </c>
      <c r="F32" s="20" t="n">
        <v>18756979</v>
      </c>
    </row>
    <row r="33" s="17" customFormat="true" ht="27.6" hidden="false" customHeight="true" outlineLevel="0" collapsed="false">
      <c r="A33" s="14" t="s">
        <v>60</v>
      </c>
      <c r="B33" s="15" t="s">
        <v>61</v>
      </c>
      <c r="C33" s="16" t="n">
        <v>18806129163</v>
      </c>
      <c r="D33" s="16" t="n">
        <v>981108155</v>
      </c>
      <c r="E33" s="16" t="n">
        <v>801492192</v>
      </c>
      <c r="F33" s="16" t="n">
        <v>17023528816</v>
      </c>
    </row>
    <row r="34" s="13" customFormat="true" ht="13.8" hidden="false" customHeight="true" outlineLevel="0" collapsed="false">
      <c r="A34" s="18" t="s">
        <v>62</v>
      </c>
      <c r="B34" s="19" t="s">
        <v>63</v>
      </c>
      <c r="C34" s="20" t="n">
        <v>653282371</v>
      </c>
      <c r="D34" s="20" t="n">
        <v>839401</v>
      </c>
      <c r="E34" s="20" t="n">
        <v>395610248</v>
      </c>
      <c r="F34" s="20" t="n">
        <v>256832722</v>
      </c>
    </row>
    <row r="35" s="13" customFormat="true" ht="27.6" hidden="false" customHeight="true" outlineLevel="0" collapsed="false">
      <c r="A35" s="18" t="s">
        <v>64</v>
      </c>
      <c r="B35" s="19" t="s">
        <v>65</v>
      </c>
      <c r="C35" s="20" t="n">
        <v>13853591512</v>
      </c>
      <c r="D35" s="20" t="n">
        <v>936551390</v>
      </c>
      <c r="E35" s="20" t="n">
        <v>66807049</v>
      </c>
      <c r="F35" s="20" t="n">
        <v>12850233073</v>
      </c>
    </row>
    <row r="36" s="13" customFormat="true" ht="13.8" hidden="false" customHeight="true" outlineLevel="0" collapsed="false">
      <c r="A36" s="18" t="s">
        <v>66</v>
      </c>
      <c r="B36" s="19" t="s">
        <v>67</v>
      </c>
      <c r="C36" s="20" t="n">
        <v>3880322431</v>
      </c>
      <c r="D36" s="20" t="n">
        <v>43539364</v>
      </c>
      <c r="E36" s="20" t="n">
        <v>228770087</v>
      </c>
      <c r="F36" s="20" t="n">
        <v>3608012980</v>
      </c>
    </row>
    <row r="37" s="13" customFormat="true" ht="13.8" hidden="false" customHeight="true" outlineLevel="0" collapsed="false">
      <c r="A37" s="18" t="s">
        <v>68</v>
      </c>
      <c r="B37" s="19" t="s">
        <v>69</v>
      </c>
      <c r="C37" s="20" t="n">
        <v>418932849</v>
      </c>
      <c r="D37" s="20" t="n">
        <v>178000</v>
      </c>
      <c r="E37" s="20" t="n">
        <v>110304808</v>
      </c>
      <c r="F37" s="20" t="n">
        <v>308450041</v>
      </c>
    </row>
    <row r="38" s="17" customFormat="true" ht="27.6" hidden="false" customHeight="true" outlineLevel="0" collapsed="false">
      <c r="A38" s="14" t="s">
        <v>70</v>
      </c>
      <c r="B38" s="15" t="s">
        <v>71</v>
      </c>
      <c r="C38" s="16" t="n">
        <v>188048773</v>
      </c>
      <c r="D38" s="16" t="n">
        <v>22340810</v>
      </c>
      <c r="E38" s="16" t="n">
        <v>965818</v>
      </c>
      <c r="F38" s="16" t="n">
        <v>164742145</v>
      </c>
    </row>
    <row r="39" s="13" customFormat="true" ht="13.8" hidden="false" customHeight="true" outlineLevel="0" collapsed="false">
      <c r="A39" s="18" t="s">
        <v>72</v>
      </c>
      <c r="B39" s="19" t="s">
        <v>73</v>
      </c>
      <c r="C39" s="20" t="n">
        <v>12384937</v>
      </c>
      <c r="D39" s="20" t="n">
        <v>11385819</v>
      </c>
      <c r="E39" s="20" t="n">
        <v>0</v>
      </c>
      <c r="F39" s="20" t="n">
        <v>999118</v>
      </c>
    </row>
    <row r="40" s="13" customFormat="true" ht="41.4" hidden="false" customHeight="true" outlineLevel="0" collapsed="false">
      <c r="A40" s="18" t="s">
        <v>74</v>
      </c>
      <c r="B40" s="19" t="s">
        <v>75</v>
      </c>
      <c r="C40" s="20" t="n">
        <v>170905428</v>
      </c>
      <c r="D40" s="20" t="n">
        <v>10521112</v>
      </c>
      <c r="E40" s="20" t="n">
        <v>964613</v>
      </c>
      <c r="F40" s="20" t="n">
        <v>159419703</v>
      </c>
    </row>
    <row r="41" s="13" customFormat="true" ht="96.6" hidden="false" customHeight="true" outlineLevel="0" collapsed="false">
      <c r="A41" s="18" t="s">
        <v>76</v>
      </c>
      <c r="B41" s="19" t="s">
        <v>77</v>
      </c>
      <c r="C41" s="20" t="n">
        <v>4758408</v>
      </c>
      <c r="D41" s="20" t="n">
        <v>433879</v>
      </c>
      <c r="E41" s="20" t="n">
        <v>1205</v>
      </c>
      <c r="F41" s="20" t="n">
        <v>4323324</v>
      </c>
    </row>
    <row r="42" s="17" customFormat="true" ht="41.4" hidden="false" customHeight="true" outlineLevel="0" collapsed="false">
      <c r="A42" s="14" t="s">
        <v>78</v>
      </c>
      <c r="B42" s="15" t="s">
        <v>79</v>
      </c>
      <c r="C42" s="16" t="n">
        <v>4294566522</v>
      </c>
      <c r="D42" s="16" t="n">
        <v>1033283887</v>
      </c>
      <c r="E42" s="16" t="n">
        <v>153017813</v>
      </c>
      <c r="F42" s="16" t="n">
        <v>3108264822</v>
      </c>
    </row>
    <row r="43" s="13" customFormat="true" ht="13.8" hidden="false" customHeight="true" outlineLevel="0" collapsed="false">
      <c r="A43" s="18" t="s">
        <v>80</v>
      </c>
      <c r="B43" s="19" t="s">
        <v>81</v>
      </c>
      <c r="C43" s="20" t="n">
        <v>412202831</v>
      </c>
      <c r="D43" s="20" t="n">
        <v>28913280</v>
      </c>
      <c r="E43" s="20" t="n">
        <v>20507470</v>
      </c>
      <c r="F43" s="20" t="n">
        <v>362782081</v>
      </c>
    </row>
    <row r="44" s="13" customFormat="true" ht="13.8" hidden="false" customHeight="true" outlineLevel="0" collapsed="false">
      <c r="A44" s="18" t="s">
        <v>82</v>
      </c>
      <c r="B44" s="19" t="s">
        <v>83</v>
      </c>
      <c r="C44" s="20" t="n">
        <v>498563821</v>
      </c>
      <c r="D44" s="20" t="n">
        <v>14380996</v>
      </c>
      <c r="E44" s="20" t="n">
        <v>82930943</v>
      </c>
      <c r="F44" s="20" t="n">
        <v>401251882</v>
      </c>
    </row>
    <row r="45" s="13" customFormat="true" ht="27.6" hidden="false" customHeight="true" outlineLevel="0" collapsed="false">
      <c r="A45" s="18" t="s">
        <v>84</v>
      </c>
      <c r="B45" s="19" t="s">
        <v>85</v>
      </c>
      <c r="C45" s="20" t="n">
        <v>223678703</v>
      </c>
      <c r="D45" s="20" t="n">
        <v>74408544</v>
      </c>
      <c r="E45" s="20" t="n">
        <v>1026940</v>
      </c>
      <c r="F45" s="20" t="n">
        <v>148243219</v>
      </c>
    </row>
    <row r="46" s="13" customFormat="true" ht="27.6" hidden="false" customHeight="true" outlineLevel="0" collapsed="false">
      <c r="A46" s="18" t="s">
        <v>86</v>
      </c>
      <c r="B46" s="19" t="s">
        <v>87</v>
      </c>
      <c r="C46" s="20" t="n">
        <v>364915385</v>
      </c>
      <c r="D46" s="20" t="n">
        <v>139282309</v>
      </c>
      <c r="E46" s="20" t="n">
        <v>3709723</v>
      </c>
      <c r="F46" s="20" t="n">
        <v>221923353</v>
      </c>
    </row>
    <row r="47" s="13" customFormat="true" ht="55.2" hidden="false" customHeight="true" outlineLevel="0" collapsed="false">
      <c r="A47" s="18" t="s">
        <v>88</v>
      </c>
      <c r="B47" s="19" t="s">
        <v>89</v>
      </c>
      <c r="C47" s="20" t="n">
        <v>621243235</v>
      </c>
      <c r="D47" s="20" t="n">
        <v>101667633</v>
      </c>
      <c r="E47" s="20" t="n">
        <v>629951</v>
      </c>
      <c r="F47" s="20" t="n">
        <v>518945651</v>
      </c>
    </row>
    <row r="48" s="13" customFormat="true" ht="27.6" hidden="false" customHeight="true" outlineLevel="0" collapsed="false">
      <c r="A48" s="18" t="s">
        <v>90</v>
      </c>
      <c r="B48" s="19" t="s">
        <v>91</v>
      </c>
      <c r="C48" s="20" t="n">
        <v>243325409</v>
      </c>
      <c r="D48" s="20" t="n">
        <v>21283584</v>
      </c>
      <c r="E48" s="20" t="n">
        <v>7692160</v>
      </c>
      <c r="F48" s="20" t="n">
        <v>214349665</v>
      </c>
    </row>
    <row r="49" s="13" customFormat="true" ht="13.8" hidden="false" customHeight="true" outlineLevel="0" collapsed="false">
      <c r="A49" s="18" t="s">
        <v>92</v>
      </c>
      <c r="B49" s="19" t="s">
        <v>93</v>
      </c>
      <c r="C49" s="20" t="n">
        <v>802563184</v>
      </c>
      <c r="D49" s="20" t="n">
        <v>259162638</v>
      </c>
      <c r="E49" s="20" t="n">
        <v>12599339</v>
      </c>
      <c r="F49" s="20" t="n">
        <v>530801207</v>
      </c>
    </row>
    <row r="50" s="13" customFormat="true" ht="13.8" hidden="false" customHeight="true" outlineLevel="0" collapsed="false">
      <c r="A50" s="18" t="s">
        <v>94</v>
      </c>
      <c r="B50" s="19" t="s">
        <v>95</v>
      </c>
      <c r="C50" s="20" t="n">
        <v>652752936</v>
      </c>
      <c r="D50" s="20" t="n">
        <v>249739531</v>
      </c>
      <c r="E50" s="20" t="n">
        <v>19213524</v>
      </c>
      <c r="F50" s="20" t="n">
        <v>383799881</v>
      </c>
    </row>
    <row r="51" s="13" customFormat="true" ht="27.6" hidden="false" customHeight="true" outlineLevel="0" collapsed="false">
      <c r="A51" s="18" t="s">
        <v>96</v>
      </c>
      <c r="B51" s="19" t="s">
        <v>97</v>
      </c>
      <c r="C51" s="20" t="n">
        <v>475321018</v>
      </c>
      <c r="D51" s="20" t="n">
        <v>144445372</v>
      </c>
      <c r="E51" s="20" t="n">
        <v>4707763</v>
      </c>
      <c r="F51" s="20" t="n">
        <v>326167883</v>
      </c>
    </row>
    <row r="52" s="17" customFormat="true" ht="41.4" hidden="false" customHeight="true" outlineLevel="0" collapsed="false">
      <c r="A52" s="14" t="s">
        <v>98</v>
      </c>
      <c r="B52" s="15" t="s">
        <v>99</v>
      </c>
      <c r="C52" s="16" t="n">
        <v>12199974150</v>
      </c>
      <c r="D52" s="16" t="n">
        <v>3172363686</v>
      </c>
      <c r="E52" s="16" t="n">
        <v>1405543295</v>
      </c>
      <c r="F52" s="16" t="n">
        <v>7622067169</v>
      </c>
    </row>
    <row r="53" s="13" customFormat="true" ht="41.4" hidden="false" customHeight="true" outlineLevel="0" collapsed="false">
      <c r="A53" s="18" t="s">
        <v>100</v>
      </c>
      <c r="B53" s="19" t="s">
        <v>101</v>
      </c>
      <c r="C53" s="20" t="n">
        <v>56954675</v>
      </c>
      <c r="D53" s="20" t="n">
        <v>11532572</v>
      </c>
      <c r="E53" s="20" t="n">
        <v>14583</v>
      </c>
      <c r="F53" s="20" t="n">
        <v>45407520</v>
      </c>
    </row>
    <row r="54" s="13" customFormat="true" ht="27.6" hidden="false" customHeight="true" outlineLevel="0" collapsed="false">
      <c r="A54" s="18" t="s">
        <v>102</v>
      </c>
      <c r="B54" s="19" t="s">
        <v>103</v>
      </c>
      <c r="C54" s="20" t="n">
        <v>854237202</v>
      </c>
      <c r="D54" s="20" t="n">
        <v>454403239</v>
      </c>
      <c r="E54" s="20" t="n">
        <v>13677266</v>
      </c>
      <c r="F54" s="20" t="n">
        <v>386156697</v>
      </c>
    </row>
    <row r="55" s="13" customFormat="true" ht="27.6" hidden="false" customHeight="true" outlineLevel="0" collapsed="false">
      <c r="A55" s="18" t="s">
        <v>104</v>
      </c>
      <c r="B55" s="19" t="s">
        <v>105</v>
      </c>
      <c r="C55" s="20" t="n">
        <v>522266333</v>
      </c>
      <c r="D55" s="20" t="n">
        <v>229184261</v>
      </c>
      <c r="E55" s="20" t="n">
        <v>558622</v>
      </c>
      <c r="F55" s="20" t="n">
        <v>292523450</v>
      </c>
    </row>
    <row r="56" s="13" customFormat="true" ht="27.6" hidden="false" customHeight="true" outlineLevel="0" collapsed="false">
      <c r="A56" s="18" t="s">
        <v>106</v>
      </c>
      <c r="B56" s="19" t="s">
        <v>107</v>
      </c>
      <c r="C56" s="20" t="n">
        <v>682586584</v>
      </c>
      <c r="D56" s="20" t="n">
        <v>124113152</v>
      </c>
      <c r="E56" s="20" t="n">
        <v>3190607</v>
      </c>
      <c r="F56" s="20" t="n">
        <v>555282825</v>
      </c>
    </row>
    <row r="57" s="13" customFormat="true" ht="41.4" hidden="false" customHeight="true" outlineLevel="0" collapsed="false">
      <c r="A57" s="18" t="s">
        <v>108</v>
      </c>
      <c r="B57" s="19" t="s">
        <v>109</v>
      </c>
      <c r="C57" s="20" t="n">
        <v>842949062</v>
      </c>
      <c r="D57" s="20" t="n">
        <v>521251593</v>
      </c>
      <c r="E57" s="20" t="n">
        <v>4100069</v>
      </c>
      <c r="F57" s="20" t="n">
        <v>317597400</v>
      </c>
    </row>
    <row r="58" s="13" customFormat="true" ht="27.6" hidden="false" customHeight="true" outlineLevel="0" collapsed="false">
      <c r="A58" s="18" t="s">
        <v>110</v>
      </c>
      <c r="B58" s="19" t="s">
        <v>111</v>
      </c>
      <c r="C58" s="20" t="n">
        <v>1452194316</v>
      </c>
      <c r="D58" s="20" t="n">
        <v>574843539</v>
      </c>
      <c r="E58" s="20" t="n">
        <v>25044323</v>
      </c>
      <c r="F58" s="20" t="n">
        <v>852306454</v>
      </c>
    </row>
    <row r="59" s="13" customFormat="true" ht="13.8" hidden="false" customHeight="true" outlineLevel="0" collapsed="false">
      <c r="A59" s="18" t="s">
        <v>112</v>
      </c>
      <c r="B59" s="19" t="s">
        <v>113</v>
      </c>
      <c r="C59" s="20" t="n">
        <v>5170065587</v>
      </c>
      <c r="D59" s="20" t="n">
        <v>508432712</v>
      </c>
      <c r="E59" s="20" t="n">
        <v>887678733</v>
      </c>
      <c r="F59" s="20" t="n">
        <v>3773954142</v>
      </c>
    </row>
    <row r="60" s="13" customFormat="true" ht="13.8" hidden="false" customHeight="true" outlineLevel="0" collapsed="false">
      <c r="A60" s="18" t="s">
        <v>114</v>
      </c>
      <c r="B60" s="19" t="s">
        <v>115</v>
      </c>
      <c r="C60" s="20" t="n">
        <v>1042561407</v>
      </c>
      <c r="D60" s="20" t="n">
        <v>94460957</v>
      </c>
      <c r="E60" s="20" t="n">
        <v>429951676</v>
      </c>
      <c r="F60" s="20" t="n">
        <v>518148774</v>
      </c>
    </row>
    <row r="61" s="13" customFormat="true" ht="27.6" hidden="false" customHeight="true" outlineLevel="0" collapsed="false">
      <c r="A61" s="18" t="s">
        <v>116</v>
      </c>
      <c r="B61" s="19" t="s">
        <v>117</v>
      </c>
      <c r="C61" s="20" t="n">
        <v>1576158984</v>
      </c>
      <c r="D61" s="20" t="n">
        <v>654141661</v>
      </c>
      <c r="E61" s="20" t="n">
        <v>41327416</v>
      </c>
      <c r="F61" s="20" t="n">
        <v>880689907</v>
      </c>
    </row>
    <row r="62" s="17" customFormat="true" ht="13.8" hidden="false" customHeight="true" outlineLevel="0" collapsed="false">
      <c r="A62" s="14" t="s">
        <v>118</v>
      </c>
      <c r="B62" s="15" t="s">
        <v>119</v>
      </c>
      <c r="C62" s="16" t="n">
        <v>12672359296</v>
      </c>
      <c r="D62" s="16" t="n">
        <v>5317442807</v>
      </c>
      <c r="E62" s="16" t="n">
        <v>604372958</v>
      </c>
      <c r="F62" s="16" t="n">
        <v>6750543531</v>
      </c>
    </row>
    <row r="63" customFormat="false" ht="27.6" hidden="false" customHeight="true" outlineLevel="0" collapsed="false">
      <c r="A63" s="21" t="s">
        <v>120</v>
      </c>
      <c r="B63" s="22" t="s">
        <v>121</v>
      </c>
      <c r="C63" s="23" t="n">
        <v>893464322</v>
      </c>
      <c r="D63" s="23" t="n">
        <v>209519913</v>
      </c>
      <c r="E63" s="23" t="n">
        <v>4733976</v>
      </c>
      <c r="F63" s="23" t="n">
        <v>679210433</v>
      </c>
    </row>
    <row r="64" customFormat="false" ht="41.4" hidden="false" customHeight="true" outlineLevel="0" collapsed="false">
      <c r="A64" s="18" t="s">
        <v>122</v>
      </c>
      <c r="B64" s="22" t="s">
        <v>123</v>
      </c>
      <c r="C64" s="24" t="n">
        <v>1768551138</v>
      </c>
      <c r="D64" s="24" t="n">
        <v>1114695290</v>
      </c>
      <c r="E64" s="24" t="n">
        <v>44683201</v>
      </c>
      <c r="F64" s="24" t="n">
        <v>609172647</v>
      </c>
    </row>
    <row r="65" customFormat="false" ht="13.8" hidden="false" customHeight="true" outlineLevel="0" collapsed="false">
      <c r="A65" s="25" t="s">
        <v>124</v>
      </c>
      <c r="B65" s="26" t="s">
        <v>125</v>
      </c>
      <c r="C65" s="24" t="n">
        <v>192237312</v>
      </c>
      <c r="D65" s="24" t="n">
        <v>100071570</v>
      </c>
      <c r="E65" s="24" t="n">
        <v>3045217</v>
      </c>
      <c r="F65" s="24" t="n">
        <v>89120525</v>
      </c>
    </row>
    <row r="66" customFormat="false" ht="69" hidden="false" customHeight="true" outlineLevel="0" collapsed="false">
      <c r="A66" s="25" t="s">
        <v>126</v>
      </c>
      <c r="B66" s="27" t="s">
        <v>127</v>
      </c>
      <c r="C66" s="20" t="n">
        <v>1736846695</v>
      </c>
      <c r="D66" s="20" t="n">
        <v>601947823</v>
      </c>
      <c r="E66" s="20" t="n">
        <v>125278152</v>
      </c>
      <c r="F66" s="20" t="n">
        <v>1009620720</v>
      </c>
    </row>
    <row r="67" s="28" customFormat="true" ht="27.6" hidden="false" customHeight="true" outlineLevel="0" collapsed="false">
      <c r="A67" s="25" t="s">
        <v>128</v>
      </c>
      <c r="B67" s="27" t="s">
        <v>129</v>
      </c>
      <c r="C67" s="20" t="n">
        <v>351826742</v>
      </c>
      <c r="D67" s="20" t="n">
        <v>20993725</v>
      </c>
      <c r="E67" s="20" t="n">
        <v>187302134</v>
      </c>
      <c r="F67" s="20" t="n">
        <v>143530883</v>
      </c>
    </row>
    <row r="68" customFormat="false" ht="41.4" hidden="false" customHeight="true" outlineLevel="0" collapsed="false">
      <c r="A68" s="18" t="s">
        <v>130</v>
      </c>
      <c r="B68" s="27" t="s">
        <v>131</v>
      </c>
      <c r="C68" s="20" t="n">
        <v>755303255</v>
      </c>
      <c r="D68" s="20" t="n">
        <v>105196451</v>
      </c>
      <c r="E68" s="20" t="n">
        <v>55206005</v>
      </c>
      <c r="F68" s="20" t="n">
        <v>594900799</v>
      </c>
    </row>
    <row r="69" customFormat="false" ht="82.8" hidden="false" customHeight="true" outlineLevel="0" collapsed="false">
      <c r="A69" s="18" t="s">
        <v>132</v>
      </c>
      <c r="B69" s="27" t="s">
        <v>133</v>
      </c>
      <c r="C69" s="20" t="n">
        <v>2232010331</v>
      </c>
      <c r="D69" s="20" t="n">
        <v>908776330</v>
      </c>
      <c r="E69" s="20" t="n">
        <v>63927229</v>
      </c>
      <c r="F69" s="20" t="n">
        <v>1259306772</v>
      </c>
    </row>
    <row r="70" s="28" customFormat="true" ht="27.6" hidden="false" customHeight="true" outlineLevel="0" collapsed="false">
      <c r="A70" s="18" t="s">
        <v>134</v>
      </c>
      <c r="B70" s="19" t="s">
        <v>135</v>
      </c>
      <c r="C70" s="20" t="n">
        <v>4165672854</v>
      </c>
      <c r="D70" s="20" t="n">
        <v>2157000528</v>
      </c>
      <c r="E70" s="20" t="n">
        <v>84695311</v>
      </c>
      <c r="F70" s="20" t="n">
        <v>1923977015</v>
      </c>
    </row>
    <row r="71" customFormat="false" ht="13.8" hidden="false" customHeight="true" outlineLevel="0" collapsed="false">
      <c r="A71" s="18" t="s">
        <v>136</v>
      </c>
      <c r="B71" s="27" t="s">
        <v>137</v>
      </c>
      <c r="C71" s="20" t="n">
        <v>576446647</v>
      </c>
      <c r="D71" s="20" t="n">
        <v>99241177</v>
      </c>
      <c r="E71" s="20" t="n">
        <v>35501733</v>
      </c>
      <c r="F71" s="20" t="n">
        <v>441703737</v>
      </c>
    </row>
    <row r="72" s="29" customFormat="true" ht="13.8" hidden="false" customHeight="true" outlineLevel="0" collapsed="false">
      <c r="A72" s="14" t="s">
        <v>138</v>
      </c>
      <c r="B72" s="15" t="s">
        <v>139</v>
      </c>
      <c r="C72" s="16" t="n">
        <v>3990494055</v>
      </c>
      <c r="D72" s="16" t="n">
        <v>2060086835</v>
      </c>
      <c r="E72" s="16" t="n">
        <v>105470046</v>
      </c>
      <c r="F72" s="16" t="n">
        <v>1824937174</v>
      </c>
    </row>
    <row r="73" customFormat="false" ht="69" hidden="false" customHeight="true" outlineLevel="0" collapsed="false">
      <c r="A73" s="18" t="s">
        <v>140</v>
      </c>
      <c r="B73" s="27" t="s">
        <v>141</v>
      </c>
      <c r="C73" s="20" t="n">
        <v>273985154</v>
      </c>
      <c r="D73" s="20" t="n">
        <v>97961358</v>
      </c>
      <c r="E73" s="20" t="n">
        <v>10894722</v>
      </c>
      <c r="F73" s="20" t="n">
        <v>165129074</v>
      </c>
    </row>
    <row r="74" customFormat="false" ht="55.2" hidden="false" customHeight="true" outlineLevel="0" collapsed="false">
      <c r="A74" s="18" t="s">
        <v>142</v>
      </c>
      <c r="B74" s="27" t="s">
        <v>143</v>
      </c>
      <c r="C74" s="20" t="n">
        <v>645754633</v>
      </c>
      <c r="D74" s="20" t="n">
        <v>452173586</v>
      </c>
      <c r="E74" s="20" t="n">
        <v>508111</v>
      </c>
      <c r="F74" s="20" t="n">
        <v>193072936</v>
      </c>
    </row>
    <row r="75" customFormat="false" ht="27.6" hidden="false" customHeight="true" outlineLevel="0" collapsed="false">
      <c r="A75" s="18" t="s">
        <v>144</v>
      </c>
      <c r="B75" s="27" t="s">
        <v>145</v>
      </c>
      <c r="C75" s="20" t="n">
        <v>29927617</v>
      </c>
      <c r="D75" s="20" t="n">
        <v>10010379</v>
      </c>
      <c r="E75" s="20" t="n">
        <v>4021302</v>
      </c>
      <c r="F75" s="20" t="n">
        <v>15895936</v>
      </c>
    </row>
    <row r="76" customFormat="false" ht="27.6" hidden="false" customHeight="true" outlineLevel="0" collapsed="false">
      <c r="A76" s="18" t="s">
        <v>146</v>
      </c>
      <c r="B76" s="27" t="s">
        <v>147</v>
      </c>
      <c r="C76" s="20" t="n">
        <v>841341799</v>
      </c>
      <c r="D76" s="20" t="n">
        <v>521252191</v>
      </c>
      <c r="E76" s="20" t="n">
        <v>22167159</v>
      </c>
      <c r="F76" s="20" t="n">
        <v>297922449</v>
      </c>
    </row>
    <row r="77" customFormat="false" ht="13.8" hidden="false" customHeight="true" outlineLevel="0" collapsed="false">
      <c r="A77" s="18" t="s">
        <v>148</v>
      </c>
      <c r="B77" s="27" t="s">
        <v>149</v>
      </c>
      <c r="C77" s="20" t="n">
        <v>459166947</v>
      </c>
      <c r="D77" s="20" t="n">
        <v>189734193</v>
      </c>
      <c r="E77" s="20" t="n">
        <v>46459998</v>
      </c>
      <c r="F77" s="20" t="n">
        <v>222972756</v>
      </c>
    </row>
    <row r="78" customFormat="false" ht="41.4" hidden="false" customHeight="true" outlineLevel="0" collapsed="false">
      <c r="A78" s="18" t="s">
        <v>150</v>
      </c>
      <c r="B78" s="19" t="s">
        <v>151</v>
      </c>
      <c r="C78" s="20" t="n">
        <v>507987816</v>
      </c>
      <c r="D78" s="20" t="n">
        <v>233097111</v>
      </c>
      <c r="E78" s="20" t="n">
        <v>7158561</v>
      </c>
      <c r="F78" s="20" t="n">
        <v>267732144</v>
      </c>
    </row>
    <row r="79" customFormat="false" ht="55.2" hidden="false" customHeight="true" outlineLevel="0" collapsed="false">
      <c r="A79" s="18" t="s">
        <v>152</v>
      </c>
      <c r="B79" s="27" t="s">
        <v>153</v>
      </c>
      <c r="C79" s="20" t="n">
        <v>52488325</v>
      </c>
      <c r="D79" s="20" t="n">
        <v>13405896</v>
      </c>
      <c r="E79" s="20" t="n">
        <v>117254</v>
      </c>
      <c r="F79" s="20" t="n">
        <v>38965175</v>
      </c>
    </row>
    <row r="80" customFormat="false" ht="28.2" hidden="false" customHeight="true" outlineLevel="0" collapsed="false">
      <c r="A80" s="30" t="s">
        <v>154</v>
      </c>
      <c r="B80" s="31" t="s">
        <v>155</v>
      </c>
      <c r="C80" s="32" t="n">
        <v>1179841764</v>
      </c>
      <c r="D80" s="32" t="n">
        <v>542452121</v>
      </c>
      <c r="E80" s="32" t="n">
        <v>14142939</v>
      </c>
      <c r="F80" s="32" t="n">
        <v>623246704</v>
      </c>
    </row>
    <row r="81" customFormat="false" ht="15.75" hidden="false" customHeight="true" outlineLevel="0" collapsed="false">
      <c r="A81" s="33" t="s">
        <v>156</v>
      </c>
      <c r="B81" s="34"/>
      <c r="C81" s="35"/>
      <c r="D81" s="35"/>
      <c r="E81" s="35"/>
      <c r="F81" s="35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48Z</dcterms:created>
  <dc:creator>СИЮ</dc:creator>
  <dc:description/>
  <dc:language>en-US</dc:language>
  <cp:lastModifiedBy>СИЮ</cp:lastModifiedBy>
  <dcterms:modified xsi:type="dcterms:W3CDTF">2014-08-07T11:25:52Z</dcterms:modified>
  <cp:revision>0</cp:revision>
  <dc:subject/>
  <dc:title/>
</cp:coreProperties>
</file>