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externalReferences>
    <externalReference r:id="rId3"/>
  </externalReferences>
  <definedNames>
    <definedName function="false" hidden="false" localSheetId="0" name="_xlnm.Print_Area" vbProcedure="false">'14-table'!$A$1:$F$81</definedName>
    <definedName function="false" hidden="false" localSheetId="0" name="_xlnm.Print_Titles" vbProcedure="false">'14-table'!$4:$7</definedName>
    <definedName function="false" hidden="false" name="ada" vbProcedure="false">'[1]'!$N$14</definedName>
    <definedName function="false" hidden="false" name="asdf" vbProcedure="false">'[1]'!$N$14</definedName>
    <definedName function="false" hidden="false" name="asdfasdf" vbProcedure="false">'[1]'!$N$14</definedName>
    <definedName function="false" hidden="false" name="bx" vbProcedure="false">'[1]'!$N$14</definedName>
    <definedName function="false" hidden="false" name="cicicfi" vbProcedure="false">'[1]'!$N$14</definedName>
    <definedName function="false" hidden="false" name="cjuyjc" vbProcedure="false">'[1]'!$N$14</definedName>
    <definedName function="false" hidden="false" name="cn" vbProcedure="false">'[1]'!$N$14</definedName>
    <definedName function="false" hidden="false" name="dgjdgj" vbProcedure="false">'[1]'!$N$14</definedName>
    <definedName function="false" hidden="false" name="dyhdh" vbProcedure="false">'[1]'!$N$14</definedName>
    <definedName function="false" hidden="false" name="dyjtyj" vbProcedure="false">'[1]'!$N$14</definedName>
    <definedName function="false" hidden="false" name="ee" vbProcedure="false">'[1]'!$N$14</definedName>
    <definedName function="false" hidden="false" name="erhr" vbProcedure="false">'[1]'!$N$14</definedName>
    <definedName function="false" hidden="false" name="ertwertwe" vbProcedure="false">'[1]'!$N$14</definedName>
    <definedName function="false" hidden="false" name="fghfghdh" vbProcedure="false">'[1]'!$N$14</definedName>
    <definedName function="false" hidden="false" name="fjhkfkf" vbProcedure="false">'[1]'!$N$14</definedName>
    <definedName function="false" hidden="false" name="fkfkjk" vbProcedure="false">'[1]'!$N$14</definedName>
    <definedName function="false" hidden="false" name="fsdfsdfsd" vbProcedure="false">'[1]'!$N$14</definedName>
    <definedName function="false" hidden="false" name="garga" vbProcedure="false">'[1]'!$N$14</definedName>
    <definedName function="false" hidden="false" name="gbegbe" vbProcedure="false">'[1]'!$N$14</definedName>
    <definedName function="false" hidden="false" name="gmlglm" vbProcedure="false">'[1]'!$N$14</definedName>
    <definedName function="false" hidden="false" name="hjkfjkfj" vbProcedure="false">'[1]'!$N$14</definedName>
    <definedName function="false" hidden="false" name="hydh" vbProcedure="false">'[1]'!$N$14</definedName>
    <definedName function="false" hidden="false" name="iop" vbProcedure="false">'[1]'!$N$14</definedName>
    <definedName function="false" hidden="false" name="iuytuy" vbProcedure="false">'[1]'!$N$14</definedName>
    <definedName function="false" hidden="false" name="jhjfhj" vbProcedure="false">'[1]'!$N$14</definedName>
    <definedName function="false" hidden="false" name="jydyjd" vbProcedure="false">'[1]'!$N$14</definedName>
    <definedName function="false" hidden="false" name="kljhjkl" vbProcedure="false">'[1]'!$N$14</definedName>
    <definedName function="false" hidden="false" name="lyulyulu" vbProcedure="false">'[1]'!$N$14</definedName>
    <definedName function="false" hidden="false" name="mc" vbProcedure="false">'[1]'!$N$14</definedName>
    <definedName function="false" hidden="false" name="mhx" vbProcedure="false">'[1]'!$N$14</definedName>
    <definedName function="false" hidden="false" name="muy" vbProcedure="false">'[1]'!$N$14</definedName>
    <definedName function="false" hidden="false" name="muymum" vbProcedure="false">'[1]'!$N$14</definedName>
    <definedName function="false" hidden="false" name="mvbmnvbnm" vbProcedure="false">'[1]'!$N$14</definedName>
    <definedName function="false" hidden="false" name="nbvc" vbProcedure="false">'[1]'!$N$14</definedName>
    <definedName function="false" hidden="false" name="nrthnth" vbProcedure="false">'[1]'!$N$14</definedName>
    <definedName function="false" hidden="false" name="nx" vbProcedure="false">'[1]'!$N$14</definedName>
    <definedName function="false" hidden="false" name="nydtn" vbProcedure="false">'[1]'!$N$14</definedName>
    <definedName function="false" hidden="false" name="oip" vbProcedure="false">'[1]'!$N$14</definedName>
    <definedName function="false" hidden="false" name="ooi" vbProcedure="false">'[1]'!$N$14</definedName>
    <definedName function="false" hidden="false" name="opuiiopu" vbProcedure="false">'[1]'!$N$14</definedName>
    <definedName function="false" hidden="false" name="poi" vbProcedure="false">'[1]'!$N$14</definedName>
    <definedName function="false" hidden="false" name="qq" vbProcedure="false">'[1]'!$N$14</definedName>
    <definedName function="false" hidden="false" name="QWE" vbProcedure="false">'[1]'!$N$14</definedName>
    <definedName function="false" hidden="false" name="qweqwr" vbProcedure="false">'[1]'!$N$14</definedName>
    <definedName function="false" hidden="false" name="sdt" vbProcedure="false">'[1]'!$N$14</definedName>
    <definedName function="false" hidden="false" name="sfhsfhs" vbProcedure="false">'[1]'!$N$14</definedName>
    <definedName function="false" hidden="false" name="sghshs" vbProcedure="false">'[1]'!$N$14</definedName>
    <definedName function="false" hidden="false" name="sgsrgsr" vbProcedure="false">'[1]'!$N$14</definedName>
    <definedName function="false" hidden="false" name="stysrty" vbProcedure="false">'[1]'!$N$14</definedName>
    <definedName function="false" hidden="false" name="tbeb" vbProcedure="false">'[1]'!$N$14</definedName>
    <definedName function="false" hidden="false" name="tqre" vbProcedure="false">'[1]'!$N$14</definedName>
    <definedName function="false" hidden="false" name="trk" vbProcedure="false">'[1]'!$N$14</definedName>
    <definedName function="false" hidden="false" name="tyuityui" vbProcedure="false">'[1]'!$N$14</definedName>
    <definedName function="false" hidden="false" name="tyxdft" vbProcedure="false">'[1]'!$N$14</definedName>
    <definedName function="false" hidden="false" name="tztzt" vbProcedure="false">'[1]'!$N$14</definedName>
    <definedName function="false" hidden="false" name="urrur" vbProcedure="false">'[1]'!$N$14</definedName>
    <definedName function="false" hidden="false" name="vqsdvsdv" vbProcedure="false">'[1]'!$N$14</definedName>
    <definedName function="false" hidden="false" name="vra" vbProcedure="false">'[1]'!$N$14</definedName>
    <definedName function="false" hidden="false" name="vwvvxstx" vbProcedure="false">'[1]'!$N$14</definedName>
    <definedName function="false" hidden="false" name="vx" vbProcedure="false">'[1]'!$N$14</definedName>
    <definedName function="false" hidden="false" name="vxcvcx" vbProcedure="false">'[1]'!$N$14</definedName>
    <definedName function="false" hidden="false" name="vzxcvzxc" vbProcedure="false">'[1]'!$N$14</definedName>
    <definedName function="false" hidden="false" name="xc" vbProcedure="false">'[1]'!$N$14</definedName>
    <definedName function="false" hidden="false" name="xcvbxcvbxc" vbProcedure="false">'[1]'!$N$14</definedName>
    <definedName function="false" hidden="false" name="xdye" vbProcedure="false">'[1]'!$N$14</definedName>
    <definedName function="false" hidden="false" name="xyxyx" vbProcedure="false">'[1]'!$N$14</definedName>
    <definedName function="false" hidden="false" name="ydybxb" vbProcedure="false">'[1]'!$N$14</definedName>
    <definedName function="false" hidden="false" name="yert" vbProcedure="false">'[1]'!$N$14</definedName>
    <definedName function="false" hidden="false" name="yhdfxd" vbProcedure="false">'[1]'!$N$14</definedName>
    <definedName function="false" hidden="false" name="zrvzf" vbProcedure="false">'[1]'!$N$14</definedName>
    <definedName function="false" hidden="false" name="zv" vbProcedure="false">'[1]'!$N$14</definedName>
    <definedName function="false" hidden="false" name="zx" vbProcedure="false">'[1]'!$N$1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N$14</definedName>
    <definedName function="false" hidden="false" localSheetId="0" name="asdf" vbProcedure="false">'[1]'!$N$14</definedName>
    <definedName function="false" hidden="false" localSheetId="0" name="asdfasdf" vbProcedure="false">'[1]'!$N$14</definedName>
    <definedName function="false" hidden="false" localSheetId="0" name="bx" vbProcedure="false">'[1]'!$N$14</definedName>
    <definedName function="false" hidden="false" localSheetId="0" name="cicicfi" vbProcedure="false">'[1]'!$N$14</definedName>
    <definedName function="false" hidden="false" localSheetId="0" name="cjuyjc" vbProcedure="false">'[1]'!$N$14</definedName>
    <definedName function="false" hidden="false" localSheetId="0" name="cn" vbProcedure="false">'[1]'!$N$14</definedName>
    <definedName function="false" hidden="false" localSheetId="0" name="dgjdgj" vbProcedure="false">'[1]'!$N$14</definedName>
    <definedName function="false" hidden="false" localSheetId="0" name="dyhdh" vbProcedure="false">'[1]'!$N$14</definedName>
    <definedName function="false" hidden="false" localSheetId="0" name="dyjtyj" vbProcedure="false">'[1]'!$N$14</definedName>
    <definedName function="false" hidden="false" localSheetId="0" name="ee" vbProcedure="false">'[1]'!$N$14</definedName>
    <definedName function="false" hidden="false" localSheetId="0" name="erhr" vbProcedure="false">'[1]'!$N$14</definedName>
    <definedName function="false" hidden="false" localSheetId="0" name="ertwertwe" vbProcedure="false">'[1]'!$N$14</definedName>
    <definedName function="false" hidden="false" localSheetId="0" name="Excel_BuiltIn__FilterDatabase" vbProcedure="false">'14-table'!$A$9:$F$80</definedName>
    <definedName function="false" hidden="false" localSheetId="0" name="fghfghdh" vbProcedure="false">'[1]'!$N$14</definedName>
    <definedName function="false" hidden="false" localSheetId="0" name="fjhkfkf" vbProcedure="false">'[1]'!$N$14</definedName>
    <definedName function="false" hidden="false" localSheetId="0" name="fkfkjk" vbProcedure="false">'[1]'!$N$14</definedName>
    <definedName function="false" hidden="false" localSheetId="0" name="fsdfsdfsd" vbProcedure="false">'[1]'!$N$14</definedName>
    <definedName function="false" hidden="false" localSheetId="0" name="garga" vbProcedure="false">'[1]'!$N$14</definedName>
    <definedName function="false" hidden="false" localSheetId="0" name="gbegbe" vbProcedure="false">'[1]'!$N$14</definedName>
    <definedName function="false" hidden="false" localSheetId="0" name="gmlglm" vbProcedure="false">'[1]'!$N$14</definedName>
    <definedName function="false" hidden="false" localSheetId="0" name="hjkfjkfj" vbProcedure="false">'[1]'!$N$14</definedName>
    <definedName function="false" hidden="false" localSheetId="0" name="hydh" vbProcedure="false">'[1]'!$N$14</definedName>
    <definedName function="false" hidden="false" localSheetId="0" name="iop" vbProcedure="false">'[1]'!$N$14</definedName>
    <definedName function="false" hidden="false" localSheetId="0" name="iuytuy" vbProcedure="false">'[1]'!$N$14</definedName>
    <definedName function="false" hidden="false" localSheetId="0" name="jhjfhj" vbProcedure="false">'[1]'!$N$14</definedName>
    <definedName function="false" hidden="false" localSheetId="0" name="jydyjd" vbProcedure="false">'[1]'!$N$14</definedName>
    <definedName function="false" hidden="false" localSheetId="0" name="kljhjkl" vbProcedure="false">'[1]'!$N$14</definedName>
    <definedName function="false" hidden="false" localSheetId="0" name="lyulyulu" vbProcedure="false">'[1]'!$N$14</definedName>
    <definedName function="false" hidden="false" localSheetId="0" name="mc" vbProcedure="false">'[1]'!$N$14</definedName>
    <definedName function="false" hidden="false" localSheetId="0" name="mhx" vbProcedure="false">'[1]'!$N$14</definedName>
    <definedName function="false" hidden="false" localSheetId="0" name="muy" vbProcedure="false">'[1]'!$N$14</definedName>
    <definedName function="false" hidden="false" localSheetId="0" name="muymum" vbProcedure="false">'[1]'!$N$14</definedName>
    <definedName function="false" hidden="false" localSheetId="0" name="mvbmnvbnm" vbProcedure="false">'[1]'!$N$14</definedName>
    <definedName function="false" hidden="false" localSheetId="0" name="nbvc" vbProcedure="false">'[1]'!$N$14</definedName>
    <definedName function="false" hidden="false" localSheetId="0" name="nrthnth" vbProcedure="false">'[1]'!$N$14</definedName>
    <definedName function="false" hidden="false" localSheetId="0" name="nx" vbProcedure="false">'[1]'!$N$14</definedName>
    <definedName function="false" hidden="false" localSheetId="0" name="nydtn" vbProcedure="false">'[1]'!$N$14</definedName>
    <definedName function="false" hidden="false" localSheetId="0" name="oip" vbProcedure="false">'[1]'!$N$14</definedName>
    <definedName function="false" hidden="false" localSheetId="0" name="ooi" vbProcedure="false">'[1]'!$N$14</definedName>
    <definedName function="false" hidden="false" localSheetId="0" name="opuiiopu" vbProcedure="false">'[1]'!$N$14</definedName>
    <definedName function="false" hidden="false" localSheetId="0" name="poi" vbProcedure="false">'[1]'!$N$14</definedName>
    <definedName function="false" hidden="false" localSheetId="0" name="qq" vbProcedure="false">'[1]'!$N$14</definedName>
    <definedName function="false" hidden="false" localSheetId="0" name="QWE" vbProcedure="false">'[1]'!$N$14</definedName>
    <definedName function="false" hidden="false" localSheetId="0" name="qweqwr" vbProcedure="false">'[1]'!$N$14</definedName>
    <definedName function="false" hidden="false" localSheetId="0" name="sdt" vbProcedure="false">'[1]'!$N$14</definedName>
    <definedName function="false" hidden="false" localSheetId="0" name="sfhsfhs" vbProcedure="false">'[1]'!$N$14</definedName>
    <definedName function="false" hidden="false" localSheetId="0" name="sghshs" vbProcedure="false">'[1]'!$N$14</definedName>
    <definedName function="false" hidden="false" localSheetId="0" name="sgsrgsr" vbProcedure="false">'[1]'!$N$14</definedName>
    <definedName function="false" hidden="false" localSheetId="0" name="stysrty" vbProcedure="false">'[1]'!$N$14</definedName>
    <definedName function="false" hidden="false" localSheetId="0" name="tbeb" vbProcedure="false">'[1]'!$N$14</definedName>
    <definedName function="false" hidden="false" localSheetId="0" name="tqre" vbProcedure="false">'[1]'!$N$14</definedName>
    <definedName function="false" hidden="false" localSheetId="0" name="trk" vbProcedure="false">'[1]'!$N$14</definedName>
    <definedName function="false" hidden="false" localSheetId="0" name="tyuityui" vbProcedure="false">'[1]'!$N$14</definedName>
    <definedName function="false" hidden="false" localSheetId="0" name="tyxdft" vbProcedure="false">'[1]'!$N$14</definedName>
    <definedName function="false" hidden="false" localSheetId="0" name="tztzt" vbProcedure="false">'[1]'!$N$14</definedName>
    <definedName function="false" hidden="false" localSheetId="0" name="urrur" vbProcedure="false">'[1]'!$N$14</definedName>
    <definedName function="false" hidden="false" localSheetId="0" name="vqsdvsdv" vbProcedure="false">'[1]'!$N$14</definedName>
    <definedName function="false" hidden="false" localSheetId="0" name="vra" vbProcedure="false">'[1]'!$N$14</definedName>
    <definedName function="false" hidden="false" localSheetId="0" name="vwvvxstx" vbProcedure="false">'[1]'!$N$14</definedName>
    <definedName function="false" hidden="false" localSheetId="0" name="vx" vbProcedure="false">'[1]'!$N$14</definedName>
    <definedName function="false" hidden="false" localSheetId="0" name="vxcvcx" vbProcedure="false">'[1]'!$N$14</definedName>
    <definedName function="false" hidden="false" localSheetId="0" name="vzxcvzxc" vbProcedure="false">'[1]'!$N$14</definedName>
    <definedName function="false" hidden="false" localSheetId="0" name="xc" vbProcedure="false">'[1]'!$N$14</definedName>
    <definedName function="false" hidden="false" localSheetId="0" name="xcvbxcvbxc" vbProcedure="false">'[1]'!$N$14</definedName>
    <definedName function="false" hidden="false" localSheetId="0" name="xdye" vbProcedure="false">'[1]'!$N$14</definedName>
    <definedName function="false" hidden="false" localSheetId="0" name="xyxyx" vbProcedure="false">'[1]'!$N$14</definedName>
    <definedName function="false" hidden="false" localSheetId="0" name="ydybxb" vbProcedure="false">'[1]'!$N$14</definedName>
    <definedName function="false" hidden="false" localSheetId="0" name="yert" vbProcedure="false">'[1]'!$N$14</definedName>
    <definedName function="false" hidden="false" localSheetId="0" name="yhdfxd" vbProcedure="false">'[1]'!$N$14</definedName>
    <definedName function="false" hidden="false" localSheetId="0" name="zrvzf" vbProcedure="false">'[1]'!$N$14</definedName>
    <definedName function="false" hidden="false" localSheetId="0" name="zv" vbProcedure="false">'[1]'!$N$14</definedName>
    <definedName function="false" hidden="false" localSheetId="0" name="zx" vbProcedure="false">'[1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0">
  <si>
    <t xml:space="preserve">Динамика объемов взаимной торговли государств-членов ТС и ЕЭП</t>
  </si>
  <si>
    <t xml:space="preserve">по разделам и отделам МСТК¹ за 2013 год</t>
  </si>
  <si>
    <t xml:space="preserve">(в процентах к 2012 году)</t>
  </si>
  <si>
    <t xml:space="preserve">Код
МСТК</t>
  </si>
  <si>
    <t xml:space="preserve">Наименование раздела, отдела МСТК</t>
  </si>
  <si>
    <t xml:space="preserve">ТС и ЕЭП - всего</t>
  </si>
  <si>
    <t xml:space="preserve">В том числе: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в 2,2 р.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в 5,5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в 2,8 р.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в 5,6 р.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в 4,3 р.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7 р.</t>
  </si>
  <si>
    <t xml:space="preserve">3</t>
  </si>
  <si>
    <t xml:space="preserve">Минеральное топливо, смазочные масла и аналогичные материалы</t>
  </si>
  <si>
    <t xml:space="preserve">в 3,1 р.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в 3,6 р.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в 2,3 р.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в 4,9 р.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в 2,6 р.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5,1 р.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2,1 р.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12/i201312_180_localD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1-Оборот точный"/>
      <sheetName val="1-Оборот округл"/>
      <sheetName val="1-Экспорт точный"/>
      <sheetName val="1-table"/>
      <sheetName val="i1"/>
      <sheetName val="2-table"/>
      <sheetName val="3-table"/>
      <sheetName val="4-table"/>
      <sheetName val="i2_current"/>
      <sheetName val="i2_last"/>
      <sheetName val="5-table"/>
      <sheetName val="i3_current"/>
      <sheetName val="i3_last"/>
      <sheetName val="6-table"/>
      <sheetName val="7-table"/>
      <sheetName val="8-table"/>
      <sheetName val="9-table"/>
      <sheetName val="10-table"/>
      <sheetName val="11-table"/>
      <sheetName val="i10"/>
      <sheetName val="12-table"/>
      <sheetName val="i13"/>
      <sheetName val="13-table"/>
      <sheetName val="i14"/>
      <sheetName val="14-table"/>
      <sheetName val="i15"/>
      <sheetName val="15-table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6" min="3" style="3" width="16.99"/>
    <col collapsed="false" customWidth="false" hidden="false" outlineLevel="0" max="257" min="7" style="4" width="9.99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</row>
    <row r="5" customFormat="false" ht="15.75" hidden="false" customHeight="true" outlineLevel="0" collapsed="false">
      <c r="A5" s="6"/>
      <c r="B5" s="6"/>
      <c r="C5" s="6"/>
      <c r="D5" s="6" t="s">
        <v>7</v>
      </c>
      <c r="E5" s="6" t="s">
        <v>8</v>
      </c>
      <c r="F5" s="8" t="s">
        <v>9</v>
      </c>
    </row>
    <row r="6" customFormat="false" ht="15.75" hidden="false" customHeight="true" outlineLevel="0" collapsed="false">
      <c r="A6" s="6"/>
      <c r="B6" s="6"/>
      <c r="C6" s="6"/>
      <c r="D6" s="6"/>
      <c r="E6" s="6" t="s">
        <v>10</v>
      </c>
      <c r="F6" s="8" t="s">
        <v>10</v>
      </c>
    </row>
    <row r="7" customFormat="false" ht="5.85" hidden="false" customHeight="true" outlineLevel="0" collapsed="false">
      <c r="A7" s="9"/>
      <c r="B7" s="10"/>
      <c r="C7" s="9"/>
      <c r="D7" s="9"/>
      <c r="E7" s="9"/>
      <c r="F7" s="9"/>
    </row>
    <row r="8" s="13" customFormat="true" ht="13.8" hidden="false" customHeight="true" outlineLevel="0" collapsed="false">
      <c r="A8" s="1"/>
      <c r="B8" s="11" t="s">
        <v>11</v>
      </c>
      <c r="C8" s="12" t="n">
        <v>95.0831698861886</v>
      </c>
      <c r="D8" s="12" t="n">
        <v>103.459312497476</v>
      </c>
      <c r="E8" s="12" t="n">
        <v>95.2618652903026</v>
      </c>
      <c r="F8" s="12" t="n">
        <v>91.83722365887</v>
      </c>
    </row>
    <row r="9" s="17" customFormat="true" ht="13.8" hidden="false" customHeight="true" outlineLevel="0" collapsed="false">
      <c r="A9" s="14" t="s">
        <v>12</v>
      </c>
      <c r="B9" s="15" t="s">
        <v>13</v>
      </c>
      <c r="C9" s="16" t="n">
        <v>117.994174083547</v>
      </c>
      <c r="D9" s="16" t="n">
        <v>116.381598179239</v>
      </c>
      <c r="E9" s="16" t="s">
        <v>14</v>
      </c>
      <c r="F9" s="16" t="n">
        <v>110.800168635229</v>
      </c>
    </row>
    <row r="10" s="13" customFormat="true" ht="27.6" hidden="false" customHeight="true" outlineLevel="0" collapsed="false">
      <c r="A10" s="18" t="s">
        <v>15</v>
      </c>
      <c r="B10" s="19" t="s">
        <v>16</v>
      </c>
      <c r="C10" s="20" t="n">
        <v>62.6088701015371</v>
      </c>
      <c r="D10" s="20" t="n">
        <v>40.9089672434939</v>
      </c>
      <c r="E10" s="20" t="n">
        <v>77.7961965668125</v>
      </c>
      <c r="F10" s="20" t="n">
        <v>112.72234733397</v>
      </c>
    </row>
    <row r="11" s="13" customFormat="true" ht="13.8" hidden="false" customHeight="true" outlineLevel="0" collapsed="false">
      <c r="A11" s="18" t="s">
        <v>17</v>
      </c>
      <c r="B11" s="19" t="s">
        <v>18</v>
      </c>
      <c r="C11" s="20" t="n">
        <v>96.8456596886511</v>
      </c>
      <c r="D11" s="20" t="n">
        <v>97.7170989066874</v>
      </c>
      <c r="E11" s="20" t="n">
        <v>117.86042585972</v>
      </c>
      <c r="F11" s="20" t="n">
        <v>90.0051169869502</v>
      </c>
    </row>
    <row r="12" s="13" customFormat="true" ht="13.8" hidden="false" customHeight="true" outlineLevel="0" collapsed="false">
      <c r="A12" s="18" t="s">
        <v>19</v>
      </c>
      <c r="B12" s="19" t="s">
        <v>20</v>
      </c>
      <c r="C12" s="20" t="n">
        <v>124.304333862892</v>
      </c>
      <c r="D12" s="20" t="n">
        <v>123.55861669553</v>
      </c>
      <c r="E12" s="20" t="s">
        <v>21</v>
      </c>
      <c r="F12" s="20" t="n">
        <v>124.117694520409</v>
      </c>
    </row>
    <row r="13" s="13" customFormat="true" ht="41.4" hidden="false" customHeight="true" outlineLevel="0" collapsed="false">
      <c r="A13" s="18" t="s">
        <v>22</v>
      </c>
      <c r="B13" s="19" t="s">
        <v>23</v>
      </c>
      <c r="C13" s="20" t="n">
        <v>134.335096692773</v>
      </c>
      <c r="D13" s="20" t="n">
        <v>145.912805731453</v>
      </c>
      <c r="E13" s="20" t="n">
        <v>71.5414487195164</v>
      </c>
      <c r="F13" s="20" t="n">
        <v>124.031190365872</v>
      </c>
    </row>
    <row r="14" s="13" customFormat="true" ht="13.8" hidden="false" customHeight="true" outlineLevel="0" collapsed="false">
      <c r="A14" s="18" t="s">
        <v>24</v>
      </c>
      <c r="B14" s="19" t="s">
        <v>25</v>
      </c>
      <c r="C14" s="20" t="n">
        <v>138.892003142258</v>
      </c>
      <c r="D14" s="20" t="n">
        <v>110.265848958093</v>
      </c>
      <c r="E14" s="20" t="s">
        <v>26</v>
      </c>
      <c r="F14" s="20" t="n">
        <v>92.3197912765447</v>
      </c>
    </row>
    <row r="15" s="13" customFormat="true" ht="13.8" hidden="false" customHeight="true" outlineLevel="0" collapsed="false">
      <c r="A15" s="18" t="s">
        <v>27</v>
      </c>
      <c r="B15" s="19" t="s">
        <v>28</v>
      </c>
      <c r="C15" s="20" t="n">
        <v>145.056672757066</v>
      </c>
      <c r="D15" s="20" t="n">
        <v>160.995221248525</v>
      </c>
      <c r="E15" s="20" t="n">
        <v>109.560934124666</v>
      </c>
      <c r="F15" s="20" t="n">
        <v>133.141031274725</v>
      </c>
    </row>
    <row r="16" s="13" customFormat="true" ht="13.8" hidden="false" customHeight="true" outlineLevel="0" collapsed="false">
      <c r="A16" s="18" t="s">
        <v>29</v>
      </c>
      <c r="B16" s="19" t="s">
        <v>30</v>
      </c>
      <c r="C16" s="20" t="n">
        <v>108.161498665023</v>
      </c>
      <c r="D16" s="20" t="n">
        <v>131.472151364771</v>
      </c>
      <c r="E16" s="20" t="n">
        <v>109.992113543978</v>
      </c>
      <c r="F16" s="20" t="n">
        <v>72.8069374302853</v>
      </c>
    </row>
    <row r="17" s="13" customFormat="true" ht="27.6" hidden="false" customHeight="true" outlineLevel="0" collapsed="false">
      <c r="A17" s="18" t="s">
        <v>31</v>
      </c>
      <c r="B17" s="19" t="s">
        <v>32</v>
      </c>
      <c r="C17" s="20" t="n">
        <v>120.478316307743</v>
      </c>
      <c r="D17" s="20" t="n">
        <v>111.395256094155</v>
      </c>
      <c r="E17" s="20" t="n">
        <v>130.339851603033</v>
      </c>
      <c r="F17" s="20" t="n">
        <v>121.116526223351</v>
      </c>
    </row>
    <row r="18" s="13" customFormat="true" ht="27.6" hidden="false" customHeight="true" outlineLevel="0" collapsed="false">
      <c r="A18" s="18" t="s">
        <v>33</v>
      </c>
      <c r="B18" s="19" t="s">
        <v>34</v>
      </c>
      <c r="C18" s="20" t="n">
        <v>145.670227367593</v>
      </c>
      <c r="D18" s="20" t="n">
        <v>185.730223619235</v>
      </c>
      <c r="E18" s="20" t="s">
        <v>35</v>
      </c>
      <c r="F18" s="20" t="n">
        <v>124.105898359411</v>
      </c>
    </row>
    <row r="19" s="13" customFormat="true" ht="27.6" hidden="false" customHeight="true" outlineLevel="0" collapsed="false">
      <c r="A19" s="18" t="s">
        <v>36</v>
      </c>
      <c r="B19" s="19" t="s">
        <v>37</v>
      </c>
      <c r="C19" s="20" t="n">
        <v>107.85981344352</v>
      </c>
      <c r="D19" s="20" t="n">
        <v>80.3542443549672</v>
      </c>
      <c r="E19" s="20" t="n">
        <v>102.255492755753</v>
      </c>
      <c r="F19" s="20" t="n">
        <v>114.649673516076</v>
      </c>
    </row>
    <row r="20" s="17" customFormat="true" ht="13.8" hidden="false" customHeight="true" outlineLevel="0" collapsed="false">
      <c r="A20" s="14" t="s">
        <v>38</v>
      </c>
      <c r="B20" s="15" t="s">
        <v>39</v>
      </c>
      <c r="C20" s="16" t="n">
        <v>111.344700607145</v>
      </c>
      <c r="D20" s="16" t="n">
        <v>130.036365473215</v>
      </c>
      <c r="E20" s="16" t="n">
        <v>153.84320974846</v>
      </c>
      <c r="F20" s="16" t="n">
        <v>108.080847164649</v>
      </c>
    </row>
    <row r="21" s="13" customFormat="true" ht="13.8" hidden="false" customHeight="true" outlineLevel="0" collapsed="false">
      <c r="A21" s="18" t="s">
        <v>40</v>
      </c>
      <c r="B21" s="19" t="s">
        <v>41</v>
      </c>
      <c r="C21" s="20" t="n">
        <v>110.605652581075</v>
      </c>
      <c r="D21" s="20" t="n">
        <v>129.242649505628</v>
      </c>
      <c r="E21" s="20" t="n">
        <v>162.231511409331</v>
      </c>
      <c r="F21" s="20" t="n">
        <v>104.067908929455</v>
      </c>
    </row>
    <row r="22" s="13" customFormat="true" ht="13.8" hidden="false" customHeight="true" outlineLevel="0" collapsed="false">
      <c r="A22" s="18" t="s">
        <v>42</v>
      </c>
      <c r="B22" s="19" t="s">
        <v>43</v>
      </c>
      <c r="C22" s="20" t="n">
        <v>112.344129100551</v>
      </c>
      <c r="D22" s="20" t="s">
        <v>44</v>
      </c>
      <c r="E22" s="20" t="n">
        <v>28.5334175160097</v>
      </c>
      <c r="F22" s="20" t="n">
        <v>112.247512513907</v>
      </c>
    </row>
    <row r="23" s="17" customFormat="true" ht="27.6" hidden="false" customHeight="true" outlineLevel="0" collapsed="false">
      <c r="A23" s="14" t="s">
        <v>45</v>
      </c>
      <c r="B23" s="15" t="s">
        <v>46</v>
      </c>
      <c r="C23" s="16" t="n">
        <v>85.3804442663221</v>
      </c>
      <c r="D23" s="16" t="n">
        <v>95.4053382426595</v>
      </c>
      <c r="E23" s="16" t="n">
        <v>97.3265444224316</v>
      </c>
      <c r="F23" s="16" t="n">
        <v>69.8475124106502</v>
      </c>
    </row>
    <row r="24" s="13" customFormat="true" ht="27.6" hidden="false" customHeight="true" outlineLevel="0" collapsed="false">
      <c r="A24" s="18" t="s">
        <v>47</v>
      </c>
      <c r="B24" s="19" t="s">
        <v>48</v>
      </c>
      <c r="C24" s="20" t="n">
        <v>74.3964050998804</v>
      </c>
      <c r="D24" s="20" t="n">
        <v>92.7928770516468</v>
      </c>
      <c r="E24" s="20" t="n">
        <v>0</v>
      </c>
      <c r="F24" s="20" t="n">
        <v>17.4841997011818</v>
      </c>
    </row>
    <row r="25" s="13" customFormat="true" ht="27.6" hidden="false" customHeight="true" outlineLevel="0" collapsed="false">
      <c r="A25" s="18" t="s">
        <v>49</v>
      </c>
      <c r="B25" s="19" t="s">
        <v>50</v>
      </c>
      <c r="C25" s="20" t="n">
        <v>64.7446441663622</v>
      </c>
      <c r="D25" s="20" t="n">
        <v>118.020991190572</v>
      </c>
      <c r="E25" s="20" t="n">
        <v>114.076465915147</v>
      </c>
      <c r="F25" s="20" t="n">
        <v>58.5821683189958</v>
      </c>
    </row>
    <row r="26" s="13" customFormat="true" ht="41.4" hidden="false" customHeight="true" outlineLevel="0" collapsed="false">
      <c r="A26" s="18" t="s">
        <v>51</v>
      </c>
      <c r="B26" s="19" t="s">
        <v>52</v>
      </c>
      <c r="C26" s="20" t="n">
        <v>77.2474803244162</v>
      </c>
      <c r="D26" s="20" t="n">
        <v>95.9111155013083</v>
      </c>
      <c r="E26" s="20" t="n">
        <v>34.5102726450446</v>
      </c>
      <c r="F26" s="20" t="n">
        <v>77.1165488610046</v>
      </c>
    </row>
    <row r="27" s="13" customFormat="true" ht="13.8" hidden="false" customHeight="true" outlineLevel="0" collapsed="false">
      <c r="A27" s="18" t="s">
        <v>53</v>
      </c>
      <c r="B27" s="19" t="s">
        <v>54</v>
      </c>
      <c r="C27" s="20" t="n">
        <v>82.1457882059427</v>
      </c>
      <c r="D27" s="20" t="n">
        <v>139.858362692272</v>
      </c>
      <c r="E27" s="20" t="n">
        <v>0.905850647657133</v>
      </c>
      <c r="F27" s="20" t="n">
        <v>75.8744999181455</v>
      </c>
    </row>
    <row r="28" s="13" customFormat="true" ht="13.8" hidden="false" customHeight="true" outlineLevel="0" collapsed="false">
      <c r="A28" s="18" t="s">
        <v>55</v>
      </c>
      <c r="B28" s="19" t="s">
        <v>56</v>
      </c>
      <c r="C28" s="20" t="n">
        <v>88.4872886242383</v>
      </c>
      <c r="D28" s="20" t="n">
        <v>172.702035061281</v>
      </c>
      <c r="E28" s="20" t="n">
        <v>145.552136752137</v>
      </c>
      <c r="F28" s="20" t="n">
        <v>80.496358218843</v>
      </c>
    </row>
    <row r="29" s="13" customFormat="true" ht="55.2" hidden="false" customHeight="true" outlineLevel="0" collapsed="false">
      <c r="A29" s="18" t="s">
        <v>57</v>
      </c>
      <c r="B29" s="19" t="s">
        <v>58</v>
      </c>
      <c r="C29" s="20" t="n">
        <v>105.156323763748</v>
      </c>
      <c r="D29" s="20" t="n">
        <v>81.6688450332269</v>
      </c>
      <c r="E29" s="20" t="n">
        <v>159.838141537849</v>
      </c>
      <c r="F29" s="20" t="n">
        <v>105.253045866568</v>
      </c>
    </row>
    <row r="30" s="13" customFormat="true" ht="55.2" hidden="false" customHeight="true" outlineLevel="0" collapsed="false">
      <c r="A30" s="18" t="s">
        <v>59</v>
      </c>
      <c r="B30" s="19" t="s">
        <v>60</v>
      </c>
      <c r="C30" s="20" t="n">
        <v>84.6400964964929</v>
      </c>
      <c r="D30" s="20" t="n">
        <v>100.905520995955</v>
      </c>
      <c r="E30" s="20" t="n">
        <v>76.0712391997919</v>
      </c>
      <c r="F30" s="20" t="n">
        <v>84.8512545190886</v>
      </c>
    </row>
    <row r="31" s="13" customFormat="true" ht="27.6" hidden="false" customHeight="true" outlineLevel="0" collapsed="false">
      <c r="A31" s="18" t="s">
        <v>61</v>
      </c>
      <c r="B31" s="19" t="s">
        <v>62</v>
      </c>
      <c r="C31" s="20" t="n">
        <v>84.4963319101897</v>
      </c>
      <c r="D31" s="20" t="n">
        <v>95.6285845298747</v>
      </c>
      <c r="E31" s="20" t="n">
        <v>96.5195723980127</v>
      </c>
      <c r="F31" s="20" t="n">
        <v>61.8624216573336</v>
      </c>
    </row>
    <row r="32" s="13" customFormat="true" ht="41.4" hidden="false" customHeight="true" outlineLevel="0" collapsed="false">
      <c r="A32" s="18" t="s">
        <v>63</v>
      </c>
      <c r="B32" s="19" t="s">
        <v>64</v>
      </c>
      <c r="C32" s="20" t="n">
        <v>178.515657554587</v>
      </c>
      <c r="D32" s="20" t="n">
        <v>88.7642142026536</v>
      </c>
      <c r="E32" s="20" t="s">
        <v>65</v>
      </c>
      <c r="F32" s="20" t="n">
        <v>113.586662293643</v>
      </c>
    </row>
    <row r="33" s="17" customFormat="true" ht="27.6" hidden="false" customHeight="true" outlineLevel="0" collapsed="false">
      <c r="A33" s="14" t="s">
        <v>66</v>
      </c>
      <c r="B33" s="15" t="s">
        <v>67</v>
      </c>
      <c r="C33" s="16" t="n">
        <v>83.1017784588841</v>
      </c>
      <c r="D33" s="16" t="s">
        <v>68</v>
      </c>
      <c r="E33" s="16" t="n">
        <v>84.5003073353033</v>
      </c>
      <c r="F33" s="16" t="n">
        <v>79.6607006661237</v>
      </c>
    </row>
    <row r="34" s="13" customFormat="true" ht="13.8" hidden="false" customHeight="true" outlineLevel="0" collapsed="false">
      <c r="A34" s="18" t="s">
        <v>69</v>
      </c>
      <c r="B34" s="19" t="s">
        <v>70</v>
      </c>
      <c r="C34" s="20" t="n">
        <v>72.8717863287133</v>
      </c>
      <c r="D34" s="20" t="n">
        <v>164.46878839119</v>
      </c>
      <c r="E34" s="20" t="n">
        <v>66.4178258677837</v>
      </c>
      <c r="F34" s="20" t="n">
        <v>85.5160233147179</v>
      </c>
    </row>
    <row r="35" s="13" customFormat="true" ht="27.6" hidden="false" customHeight="true" outlineLevel="0" collapsed="false">
      <c r="A35" s="18" t="s">
        <v>71</v>
      </c>
      <c r="B35" s="19" t="s">
        <v>72</v>
      </c>
      <c r="C35" s="20" t="n">
        <v>79.7029299179974</v>
      </c>
      <c r="D35" s="20" t="s">
        <v>73</v>
      </c>
      <c r="E35" s="20" t="n">
        <v>89.0381113544</v>
      </c>
      <c r="F35" s="20" t="n">
        <v>75.3829967362075</v>
      </c>
    </row>
    <row r="36" s="13" customFormat="true" ht="13.8" hidden="false" customHeight="true" outlineLevel="0" collapsed="false">
      <c r="A36" s="18" t="s">
        <v>74</v>
      </c>
      <c r="B36" s="19" t="s">
        <v>75</v>
      </c>
      <c r="C36" s="20" t="n">
        <v>98.4505858325293</v>
      </c>
      <c r="D36" s="20" t="n">
        <v>85.5045381499368</v>
      </c>
      <c r="E36" s="20" t="n">
        <v>99.2558168129753</v>
      </c>
      <c r="F36" s="20" t="n">
        <v>98.579992287127</v>
      </c>
    </row>
    <row r="37" s="13" customFormat="true" ht="13.8" hidden="false" customHeight="true" outlineLevel="0" collapsed="false">
      <c r="A37" s="18" t="s">
        <v>76</v>
      </c>
      <c r="B37" s="19" t="s">
        <v>77</v>
      </c>
      <c r="C37" s="20" t="n">
        <v>101.972227513674</v>
      </c>
      <c r="D37" s="20" t="n">
        <v>51.8648018648019</v>
      </c>
      <c r="E37" s="20" t="s">
        <v>78</v>
      </c>
      <c r="F37" s="20" t="n">
        <v>84.9408571306539</v>
      </c>
    </row>
    <row r="38" s="17" customFormat="true" ht="27.6" hidden="false" customHeight="true" outlineLevel="0" collapsed="false">
      <c r="A38" s="14" t="s">
        <v>79</v>
      </c>
      <c r="B38" s="15" t="s">
        <v>80</v>
      </c>
      <c r="C38" s="16" t="n">
        <v>99.8174133587824</v>
      </c>
      <c r="D38" s="16" t="n">
        <v>139.989345154339</v>
      </c>
      <c r="E38" s="16" t="n">
        <v>137.203699231458</v>
      </c>
      <c r="F38" s="16" t="n">
        <v>95.9309691969925</v>
      </c>
    </row>
    <row r="39" s="13" customFormat="true" ht="13.8" hidden="false" customHeight="true" outlineLevel="0" collapsed="false">
      <c r="A39" s="18" t="s">
        <v>81</v>
      </c>
      <c r="B39" s="19" t="s">
        <v>82</v>
      </c>
      <c r="C39" s="20" t="n">
        <v>85.3626885062088</v>
      </c>
      <c r="D39" s="20" t="n">
        <v>88.0425069733001</v>
      </c>
      <c r="E39" s="20" t="n">
        <v>0</v>
      </c>
      <c r="F39" s="20" t="n">
        <v>63.6087967133607</v>
      </c>
    </row>
    <row r="40" s="13" customFormat="true" ht="41.4" hidden="false" customHeight="true" outlineLevel="0" collapsed="false">
      <c r="A40" s="18" t="s">
        <v>83</v>
      </c>
      <c r="B40" s="19" t="s">
        <v>84</v>
      </c>
      <c r="C40" s="20" t="n">
        <v>104.115150062419</v>
      </c>
      <c r="D40" s="20" t="s">
        <v>85</v>
      </c>
      <c r="E40" s="20" t="n">
        <v>147.89687528748</v>
      </c>
      <c r="F40" s="20" t="n">
        <v>98.7937032115245</v>
      </c>
    </row>
    <row r="41" s="13" customFormat="true" ht="96.6" hidden="false" customHeight="true" outlineLevel="0" collapsed="false">
      <c r="A41" s="18" t="s">
        <v>86</v>
      </c>
      <c r="B41" s="19" t="s">
        <v>87</v>
      </c>
      <c r="C41" s="20" t="n">
        <v>48.8856456497304</v>
      </c>
      <c r="D41" s="20" t="n">
        <v>48.4868769542643</v>
      </c>
      <c r="E41" s="20" t="n">
        <v>2.61899587046294</v>
      </c>
      <c r="F41" s="20" t="n">
        <v>49.1683237792288</v>
      </c>
    </row>
    <row r="42" s="17" customFormat="true" ht="41.4" hidden="false" customHeight="true" outlineLevel="0" collapsed="false">
      <c r="A42" s="14" t="s">
        <v>88</v>
      </c>
      <c r="B42" s="15" t="s">
        <v>89</v>
      </c>
      <c r="C42" s="16" t="n">
        <v>106.324669024999</v>
      </c>
      <c r="D42" s="16" t="n">
        <v>112.091547376442</v>
      </c>
      <c r="E42" s="16" t="n">
        <v>89.0650112281607</v>
      </c>
      <c r="F42" s="16" t="n">
        <v>105.526584318098</v>
      </c>
    </row>
    <row r="43" s="13" customFormat="true" ht="13.8" hidden="false" customHeight="true" outlineLevel="0" collapsed="false">
      <c r="A43" s="18" t="s">
        <v>90</v>
      </c>
      <c r="B43" s="19" t="s">
        <v>91</v>
      </c>
      <c r="C43" s="20" t="n">
        <v>95.4677685297712</v>
      </c>
      <c r="D43" s="20" t="n">
        <v>64.6250940433196</v>
      </c>
      <c r="E43" s="20" t="n">
        <v>88.1796334525403</v>
      </c>
      <c r="F43" s="20" t="n">
        <v>99.7269869126743</v>
      </c>
    </row>
    <row r="44" s="13" customFormat="true" ht="13.8" hidden="false" customHeight="true" outlineLevel="0" collapsed="false">
      <c r="A44" s="18" t="s">
        <v>92</v>
      </c>
      <c r="B44" s="19" t="s">
        <v>93</v>
      </c>
      <c r="C44" s="20" t="n">
        <v>92.9676606892564</v>
      </c>
      <c r="D44" s="20" t="n">
        <v>116.168951918432</v>
      </c>
      <c r="E44" s="20" t="n">
        <v>89.3615136954957</v>
      </c>
      <c r="F44" s="20" t="n">
        <v>93.0777222220369</v>
      </c>
    </row>
    <row r="45" s="13" customFormat="true" ht="27.6" hidden="false" customHeight="true" outlineLevel="0" collapsed="false">
      <c r="A45" s="18" t="s">
        <v>94</v>
      </c>
      <c r="B45" s="19" t="s">
        <v>95</v>
      </c>
      <c r="C45" s="20" t="n">
        <v>108.344688165972</v>
      </c>
      <c r="D45" s="20" t="n">
        <v>117.711896039426</v>
      </c>
      <c r="E45" s="20" t="n">
        <v>77.1236528857347</v>
      </c>
      <c r="F45" s="20" t="n">
        <v>104.465024584581</v>
      </c>
    </row>
    <row r="46" s="13" customFormat="true" ht="27.6" hidden="false" customHeight="true" outlineLevel="0" collapsed="false">
      <c r="A46" s="18" t="s">
        <v>96</v>
      </c>
      <c r="B46" s="19" t="s">
        <v>97</v>
      </c>
      <c r="C46" s="20" t="n">
        <v>117.469011860915</v>
      </c>
      <c r="D46" s="20" t="n">
        <v>120.871203636025</v>
      </c>
      <c r="E46" s="20" t="n">
        <v>107.476489573133</v>
      </c>
      <c r="F46" s="20" t="n">
        <v>115.606425330127</v>
      </c>
    </row>
    <row r="47" s="13" customFormat="true" ht="55.2" hidden="false" customHeight="true" outlineLevel="0" collapsed="false">
      <c r="A47" s="18" t="s">
        <v>98</v>
      </c>
      <c r="B47" s="19" t="s">
        <v>99</v>
      </c>
      <c r="C47" s="20" t="n">
        <v>118.507089665363</v>
      </c>
      <c r="D47" s="20" t="n">
        <v>115.455820869627</v>
      </c>
      <c r="E47" s="20" t="n">
        <v>99.6284991301597</v>
      </c>
      <c r="F47" s="20" t="n">
        <v>119.151411254964</v>
      </c>
    </row>
    <row r="48" s="13" customFormat="true" ht="27.6" hidden="false" customHeight="true" outlineLevel="0" collapsed="false">
      <c r="A48" s="18" t="s">
        <v>100</v>
      </c>
      <c r="B48" s="19" t="s">
        <v>101</v>
      </c>
      <c r="C48" s="20" t="n">
        <v>92.2969260993325</v>
      </c>
      <c r="D48" s="20" t="s">
        <v>102</v>
      </c>
      <c r="E48" s="20" t="n">
        <v>68.5271599593051</v>
      </c>
      <c r="F48" s="20" t="n">
        <v>87.7647001414326</v>
      </c>
    </row>
    <row r="49" s="13" customFormat="true" ht="13.8" hidden="false" customHeight="true" outlineLevel="0" collapsed="false">
      <c r="A49" s="18" t="s">
        <v>103</v>
      </c>
      <c r="B49" s="19" t="s">
        <v>104</v>
      </c>
      <c r="C49" s="20" t="n">
        <v>107.45465160834</v>
      </c>
      <c r="D49" s="20" t="n">
        <v>91.6314411074713</v>
      </c>
      <c r="E49" s="20" t="n">
        <v>93.3247040488751</v>
      </c>
      <c r="F49" s="20" t="n">
        <v>117.81095034313</v>
      </c>
    </row>
    <row r="50" s="13" customFormat="true" ht="13.8" hidden="false" customHeight="true" outlineLevel="0" collapsed="false">
      <c r="A50" s="18" t="s">
        <v>105</v>
      </c>
      <c r="B50" s="19" t="s">
        <v>106</v>
      </c>
      <c r="C50" s="20" t="n">
        <v>108.386737755804</v>
      </c>
      <c r="D50" s="20" t="n">
        <v>116.614730039802</v>
      </c>
      <c r="E50" s="20" t="n">
        <v>89.2462191115382</v>
      </c>
      <c r="F50" s="20" t="n">
        <v>104.703775181992</v>
      </c>
    </row>
    <row r="51" s="13" customFormat="true" ht="27.6" hidden="false" customHeight="true" outlineLevel="0" collapsed="false">
      <c r="A51" s="18" t="s">
        <v>107</v>
      </c>
      <c r="B51" s="19" t="s">
        <v>108</v>
      </c>
      <c r="C51" s="20" t="n">
        <v>113.993705619306</v>
      </c>
      <c r="D51" s="20" t="n">
        <v>155.259947768214</v>
      </c>
      <c r="E51" s="20" t="n">
        <v>115.53955121865</v>
      </c>
      <c r="F51" s="20" t="n">
        <v>101.97138825031</v>
      </c>
    </row>
    <row r="52" s="17" customFormat="true" ht="41.4" hidden="false" customHeight="true" outlineLevel="0" collapsed="false">
      <c r="A52" s="14" t="s">
        <v>109</v>
      </c>
      <c r="B52" s="15" t="s">
        <v>110</v>
      </c>
      <c r="C52" s="16" t="n">
        <v>105.436100006154</v>
      </c>
      <c r="D52" s="16" t="n">
        <v>101.588286905521</v>
      </c>
      <c r="E52" s="16" t="n">
        <v>96.1286788032014</v>
      </c>
      <c r="F52" s="16" t="n">
        <v>109.104071810814</v>
      </c>
    </row>
    <row r="53" s="13" customFormat="true" ht="41.4" hidden="false" customHeight="true" outlineLevel="0" collapsed="false">
      <c r="A53" s="18" t="s">
        <v>111</v>
      </c>
      <c r="B53" s="19" t="s">
        <v>112</v>
      </c>
      <c r="C53" s="20" t="n">
        <v>85.5057800465618</v>
      </c>
      <c r="D53" s="20" t="n">
        <v>72.2734286808128</v>
      </c>
      <c r="E53" s="20" t="n">
        <v>10.3403531163582</v>
      </c>
      <c r="F53" s="20" t="n">
        <v>89.8958388663407</v>
      </c>
    </row>
    <row r="54" s="13" customFormat="true" ht="27.6" hidden="false" customHeight="true" outlineLevel="0" collapsed="false">
      <c r="A54" s="18" t="s">
        <v>113</v>
      </c>
      <c r="B54" s="19" t="s">
        <v>114</v>
      </c>
      <c r="C54" s="20" t="n">
        <v>98.8378940117564</v>
      </c>
      <c r="D54" s="20" t="n">
        <v>97.4007041141882</v>
      </c>
      <c r="E54" s="20" t="n">
        <v>81.3706920092643</v>
      </c>
      <c r="F54" s="20" t="n">
        <v>101.368696488137</v>
      </c>
    </row>
    <row r="55" s="13" customFormat="true" ht="27.6" hidden="false" customHeight="true" outlineLevel="0" collapsed="false">
      <c r="A55" s="18" t="s">
        <v>115</v>
      </c>
      <c r="B55" s="19" t="s">
        <v>116</v>
      </c>
      <c r="C55" s="20" t="n">
        <v>112.927013118041</v>
      </c>
      <c r="D55" s="20" t="n">
        <v>139.733927112424</v>
      </c>
      <c r="E55" s="20" t="n">
        <v>66.4741301347042</v>
      </c>
      <c r="F55" s="20" t="n">
        <v>98.2855185233762</v>
      </c>
    </row>
    <row r="56" s="13" customFormat="true" ht="27.6" hidden="false" customHeight="true" outlineLevel="0" collapsed="false">
      <c r="A56" s="18" t="s">
        <v>117</v>
      </c>
      <c r="B56" s="19" t="s">
        <v>118</v>
      </c>
      <c r="C56" s="20" t="n">
        <v>102.027988881164</v>
      </c>
      <c r="D56" s="20" t="n">
        <v>85.6286127555962</v>
      </c>
      <c r="E56" s="20" t="n">
        <v>96.9126585162123</v>
      </c>
      <c r="F56" s="20" t="n">
        <v>106.62457527692</v>
      </c>
    </row>
    <row r="57" s="13" customFormat="true" ht="41.4" hidden="false" customHeight="true" outlineLevel="0" collapsed="false">
      <c r="A57" s="18" t="s">
        <v>119</v>
      </c>
      <c r="B57" s="19" t="s">
        <v>120</v>
      </c>
      <c r="C57" s="20" t="n">
        <v>104.578688475962</v>
      </c>
      <c r="D57" s="20" t="n">
        <v>102.291237635142</v>
      </c>
      <c r="E57" s="20" t="n">
        <v>56.1670984154295</v>
      </c>
      <c r="F57" s="20" t="n">
        <v>109.83178778178</v>
      </c>
    </row>
    <row r="58" s="13" customFormat="true" ht="27.6" hidden="false" customHeight="true" outlineLevel="0" collapsed="false">
      <c r="A58" s="18" t="s">
        <v>121</v>
      </c>
      <c r="B58" s="19" t="s">
        <v>122</v>
      </c>
      <c r="C58" s="20" t="n">
        <v>111.244462197665</v>
      </c>
      <c r="D58" s="20" t="n">
        <v>107.704622928107</v>
      </c>
      <c r="E58" s="20" t="n">
        <v>179.770179380244</v>
      </c>
      <c r="F58" s="20" t="n">
        <v>112.4778939986</v>
      </c>
    </row>
    <row r="59" s="13" customFormat="true" ht="13.8" hidden="false" customHeight="true" outlineLevel="0" collapsed="false">
      <c r="A59" s="18" t="s">
        <v>123</v>
      </c>
      <c r="B59" s="19" t="s">
        <v>124</v>
      </c>
      <c r="C59" s="20" t="n">
        <v>107.553471947582</v>
      </c>
      <c r="D59" s="20" t="n">
        <v>93.6175871425703</v>
      </c>
      <c r="E59" s="20" t="n">
        <v>88.7395094905815</v>
      </c>
      <c r="F59" s="20" t="n">
        <v>115.639277267454</v>
      </c>
    </row>
    <row r="60" s="13" customFormat="true" ht="13.8" hidden="false" customHeight="true" outlineLevel="0" collapsed="false">
      <c r="A60" s="18" t="s">
        <v>125</v>
      </c>
      <c r="B60" s="19" t="s">
        <v>126</v>
      </c>
      <c r="C60" s="20" t="n">
        <v>99.9924200139335</v>
      </c>
      <c r="D60" s="20" t="n">
        <v>113.080143081444</v>
      </c>
      <c r="E60" s="20" t="n">
        <v>116.336395434945</v>
      </c>
      <c r="F60" s="20" t="n">
        <v>87.8918897920045</v>
      </c>
    </row>
    <row r="61" s="13" customFormat="true" ht="27.6" hidden="false" customHeight="true" outlineLevel="0" collapsed="false">
      <c r="A61" s="18" t="s">
        <v>127</v>
      </c>
      <c r="B61" s="19" t="s">
        <v>128</v>
      </c>
      <c r="C61" s="20" t="n">
        <v>101.851251928983</v>
      </c>
      <c r="D61" s="20" t="n">
        <v>98.9037382900938</v>
      </c>
      <c r="E61" s="20" t="n">
        <v>82.7565232157275</v>
      </c>
      <c r="F61" s="20" t="n">
        <v>105.32302409506</v>
      </c>
    </row>
    <row r="62" s="17" customFormat="true" ht="13.8" hidden="false" customHeight="true" outlineLevel="0" collapsed="false">
      <c r="A62" s="14" t="s">
        <v>129</v>
      </c>
      <c r="B62" s="15" t="s">
        <v>130</v>
      </c>
      <c r="C62" s="16" t="n">
        <v>92.351653531639</v>
      </c>
      <c r="D62" s="16" t="n">
        <v>83.7870211185384</v>
      </c>
      <c r="E62" s="16" t="n">
        <v>86.2445955939255</v>
      </c>
      <c r="F62" s="16" t="n">
        <v>101.136162465153</v>
      </c>
    </row>
    <row r="63" customFormat="false" ht="27.6" hidden="false" customHeight="true" outlineLevel="0" collapsed="false">
      <c r="A63" s="21" t="s">
        <v>131</v>
      </c>
      <c r="B63" s="22" t="s">
        <v>132</v>
      </c>
      <c r="C63" s="23" t="n">
        <v>92.1233769818847</v>
      </c>
      <c r="D63" s="23" t="n">
        <v>92.5769837457071</v>
      </c>
      <c r="E63" s="23" t="n">
        <v>144.286306446894</v>
      </c>
      <c r="F63" s="23" t="n">
        <v>91.7534985185064</v>
      </c>
    </row>
    <row r="64" customFormat="false" ht="41.4" hidden="false" customHeight="true" outlineLevel="0" collapsed="false">
      <c r="A64" s="18" t="s">
        <v>133</v>
      </c>
      <c r="B64" s="22" t="s">
        <v>134</v>
      </c>
      <c r="C64" s="23" t="n">
        <v>102.294275507864</v>
      </c>
      <c r="D64" s="23" t="n">
        <v>95.7457193561028</v>
      </c>
      <c r="E64" s="23" t="n">
        <v>153.21570835415</v>
      </c>
      <c r="F64" s="23" t="n">
        <v>113.758267777141</v>
      </c>
    </row>
    <row r="65" customFormat="false" ht="13.8" hidden="false" customHeight="true" outlineLevel="0" collapsed="false">
      <c r="A65" s="24" t="s">
        <v>135</v>
      </c>
      <c r="B65" s="25" t="s">
        <v>136</v>
      </c>
      <c r="C65" s="23" t="n">
        <v>107.592057264625</v>
      </c>
      <c r="D65" s="23" t="n">
        <v>123.54008910524</v>
      </c>
      <c r="E65" s="23" t="n">
        <v>73.4732643932192</v>
      </c>
      <c r="F65" s="23" t="n">
        <v>95.2911776286374</v>
      </c>
    </row>
    <row r="66" customFormat="false" ht="69" hidden="false" customHeight="true" outlineLevel="0" collapsed="false">
      <c r="A66" s="24" t="s">
        <v>137</v>
      </c>
      <c r="B66" s="26" t="s">
        <v>138</v>
      </c>
      <c r="C66" s="20" t="n">
        <v>97.6839051126509</v>
      </c>
      <c r="D66" s="20" t="n">
        <v>98.7718835646605</v>
      </c>
      <c r="E66" s="20" t="n">
        <v>77.514255396162</v>
      </c>
      <c r="F66" s="20" t="n">
        <v>100.2626759678</v>
      </c>
    </row>
    <row r="67" s="27" customFormat="true" ht="27.6" hidden="false" customHeight="true" outlineLevel="0" collapsed="false">
      <c r="A67" s="24" t="s">
        <v>139</v>
      </c>
      <c r="B67" s="26" t="s">
        <v>140</v>
      </c>
      <c r="C67" s="20" t="n">
        <v>85.3657094501106</v>
      </c>
      <c r="D67" s="20" t="n">
        <v>185.971098717009</v>
      </c>
      <c r="E67" s="20" t="n">
        <v>65.8797881670626</v>
      </c>
      <c r="F67" s="20" t="n">
        <v>123.157079929878</v>
      </c>
    </row>
    <row r="68" customFormat="false" ht="41.4" hidden="false" customHeight="true" outlineLevel="0" collapsed="false">
      <c r="A68" s="18" t="s">
        <v>141</v>
      </c>
      <c r="B68" s="26" t="s">
        <v>142</v>
      </c>
      <c r="C68" s="20" t="n">
        <v>94.1391765086822</v>
      </c>
      <c r="D68" s="20" t="n">
        <v>60.5771970478239</v>
      </c>
      <c r="E68" s="20" t="n">
        <v>56.9078220364352</v>
      </c>
      <c r="F68" s="20" t="n">
        <v>111.895010690746</v>
      </c>
    </row>
    <row r="69" customFormat="false" ht="82.8" hidden="false" customHeight="true" outlineLevel="0" collapsed="false">
      <c r="A69" s="18" t="s">
        <v>143</v>
      </c>
      <c r="B69" s="26" t="s">
        <v>144</v>
      </c>
      <c r="C69" s="20" t="n">
        <v>99.010601618448</v>
      </c>
      <c r="D69" s="20" t="n">
        <v>98.0963804424556</v>
      </c>
      <c r="E69" s="20" t="n">
        <v>82.1631409401218</v>
      </c>
      <c r="F69" s="20" t="n">
        <v>100.736679624807</v>
      </c>
    </row>
    <row r="70" s="27" customFormat="true" ht="27.6" hidden="false" customHeight="true" outlineLevel="0" collapsed="false">
      <c r="A70" s="18" t="s">
        <v>145</v>
      </c>
      <c r="B70" s="19" t="s">
        <v>146</v>
      </c>
      <c r="C70" s="20" t="n">
        <v>95.5404920000118</v>
      </c>
      <c r="D70" s="20" t="n">
        <v>69.6333528531575</v>
      </c>
      <c r="E70" s="20" t="s">
        <v>147</v>
      </c>
      <c r="F70" s="20" t="n">
        <v>154.433268301007</v>
      </c>
    </row>
    <row r="71" customFormat="false" ht="13.8" hidden="false" customHeight="true" outlineLevel="0" collapsed="false">
      <c r="A71" s="18" t="s">
        <v>148</v>
      </c>
      <c r="B71" s="26" t="s">
        <v>149</v>
      </c>
      <c r="C71" s="20" t="n">
        <v>46.5808431558212</v>
      </c>
      <c r="D71" s="20" t="n">
        <v>175.995263222764</v>
      </c>
      <c r="E71" s="20" t="n">
        <v>132.43811897809</v>
      </c>
      <c r="F71" s="20" t="n">
        <v>38.2651478121771</v>
      </c>
    </row>
    <row r="72" s="28" customFormat="true" ht="13.8" hidden="false" customHeight="true" outlineLevel="0" collapsed="false">
      <c r="A72" s="14" t="s">
        <v>150</v>
      </c>
      <c r="B72" s="15" t="s">
        <v>151</v>
      </c>
      <c r="C72" s="16" t="n">
        <v>108.393760477522</v>
      </c>
      <c r="D72" s="16" t="n">
        <v>108.051867164141</v>
      </c>
      <c r="E72" s="16" t="n">
        <v>100.047710225076</v>
      </c>
      <c r="F72" s="16" t="n">
        <v>109.311217335043</v>
      </c>
    </row>
    <row r="73" customFormat="false" ht="69" hidden="false" customHeight="true" outlineLevel="0" collapsed="false">
      <c r="A73" s="18" t="s">
        <v>152</v>
      </c>
      <c r="B73" s="26" t="s">
        <v>153</v>
      </c>
      <c r="C73" s="20" t="n">
        <v>109.751712032211</v>
      </c>
      <c r="D73" s="20" t="n">
        <v>98.1149962726634</v>
      </c>
      <c r="E73" s="20" t="n">
        <v>153.581767638037</v>
      </c>
      <c r="F73" s="20" t="n">
        <v>115.7146222457</v>
      </c>
    </row>
    <row r="74" customFormat="false" ht="55.2" hidden="false" customHeight="true" outlineLevel="0" collapsed="false">
      <c r="A74" s="18" t="s">
        <v>154</v>
      </c>
      <c r="B74" s="26" t="s">
        <v>155</v>
      </c>
      <c r="C74" s="20" t="n">
        <v>110.423542923198</v>
      </c>
      <c r="D74" s="20" t="n">
        <v>113.299152341538</v>
      </c>
      <c r="E74" s="20" t="n">
        <v>33.8492438878156</v>
      </c>
      <c r="F74" s="20" t="n">
        <v>104.817122337252</v>
      </c>
    </row>
    <row r="75" customFormat="false" ht="27.6" hidden="false" customHeight="true" outlineLevel="0" collapsed="false">
      <c r="A75" s="18" t="s">
        <v>156</v>
      </c>
      <c r="B75" s="26" t="s">
        <v>157</v>
      </c>
      <c r="C75" s="20" t="n">
        <v>114.236780667994</v>
      </c>
      <c r="D75" s="20" t="n">
        <v>110.240017902037</v>
      </c>
      <c r="E75" s="20" t="n">
        <v>66.6255003578719</v>
      </c>
      <c r="F75" s="20" t="n">
        <v>143.443493314321</v>
      </c>
    </row>
    <row r="76" customFormat="false" ht="27.6" hidden="false" customHeight="true" outlineLevel="0" collapsed="false">
      <c r="A76" s="18" t="s">
        <v>158</v>
      </c>
      <c r="B76" s="26" t="s">
        <v>159</v>
      </c>
      <c r="C76" s="20" t="n">
        <v>107.286401442372</v>
      </c>
      <c r="D76" s="20" t="n">
        <v>98.6248704604431</v>
      </c>
      <c r="E76" s="20" t="n">
        <v>140.286044274558</v>
      </c>
      <c r="F76" s="20" t="n">
        <v>124.196302865869</v>
      </c>
    </row>
    <row r="77" customFormat="false" ht="13.8" hidden="false" customHeight="true" outlineLevel="0" collapsed="false">
      <c r="A77" s="18" t="s">
        <v>160</v>
      </c>
      <c r="B77" s="26" t="s">
        <v>161</v>
      </c>
      <c r="C77" s="20" t="n">
        <v>104.381537189564</v>
      </c>
      <c r="D77" s="20" t="n">
        <v>107.426221380353</v>
      </c>
      <c r="E77" s="20" t="n">
        <v>93.6201436059716</v>
      </c>
      <c r="F77" s="20" t="n">
        <v>104.364215366884</v>
      </c>
    </row>
    <row r="78" customFormat="false" ht="41.4" hidden="false" customHeight="true" outlineLevel="0" collapsed="false">
      <c r="A78" s="18" t="s">
        <v>162</v>
      </c>
      <c r="B78" s="19" t="s">
        <v>163</v>
      </c>
      <c r="C78" s="20" t="n">
        <v>104.444933026349</v>
      </c>
      <c r="D78" s="20" t="n">
        <v>128.712219334171</v>
      </c>
      <c r="E78" s="20" t="n">
        <v>55.1491290309906</v>
      </c>
      <c r="F78" s="20" t="n">
        <v>91.598362233167</v>
      </c>
    </row>
    <row r="79" customFormat="false" ht="55.2" hidden="false" customHeight="true" outlineLevel="0" collapsed="false">
      <c r="A79" s="18" t="s">
        <v>164</v>
      </c>
      <c r="B79" s="26" t="s">
        <v>165</v>
      </c>
      <c r="C79" s="20" t="n">
        <v>109.28588876561</v>
      </c>
      <c r="D79" s="20" t="n">
        <v>99.6043508552214</v>
      </c>
      <c r="E79" s="20" t="s">
        <v>166</v>
      </c>
      <c r="F79" s="20" t="n">
        <v>112.901567689104</v>
      </c>
    </row>
    <row r="80" customFormat="false" ht="28.2" hidden="false" customHeight="true" outlineLevel="0" collapsed="false">
      <c r="A80" s="29" t="s">
        <v>167</v>
      </c>
      <c r="B80" s="30" t="s">
        <v>168</v>
      </c>
      <c r="C80" s="31" t="n">
        <v>111.059540840366</v>
      </c>
      <c r="D80" s="31" t="n">
        <v>108.739563721337</v>
      </c>
      <c r="E80" s="31" t="n">
        <v>114.753922648885</v>
      </c>
      <c r="F80" s="31" t="n">
        <v>113.076696697638</v>
      </c>
    </row>
    <row r="81" customFormat="false" ht="15.75" hidden="false" customHeight="true" outlineLevel="0" collapsed="false">
      <c r="A81" s="32" t="s">
        <v>169</v>
      </c>
      <c r="B81" s="33"/>
      <c r="C81" s="34"/>
      <c r="D81" s="34"/>
      <c r="E81" s="34"/>
      <c r="F81" s="34"/>
    </row>
  </sheetData>
  <mergeCells count="10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F5:F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6:45:49Z</dcterms:created>
  <dc:creator>СИЮ</dc:creator>
  <dc:description/>
  <dc:language>en-US</dc:language>
  <cp:lastModifiedBy>СИЮ</cp:lastModifiedBy>
  <dcterms:modified xsi:type="dcterms:W3CDTF">2014-08-07T11:26:11Z</dcterms:modified>
  <cp:revision>0</cp:revision>
  <dc:subject/>
  <dc:title/>
</cp:coreProperties>
</file>