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F$37</definedName>
    <definedName function="false" hidden="false" localSheetId="0" name="_xlnm.Print_Titles" vbProcedure="false">'15-table'!$4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'15-table'!$A$9:$F$37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op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bvc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ip" vbProcedure="false">'[1]'!$N$14</definedName>
    <definedName function="false" hidden="false" localSheetId="0" name="ooi" vbProcedure="false">'[1]'!$N$14</definedName>
    <definedName function="false" hidden="false" localSheetId="0" name="opuiiopu" vbProcedure="false">'[1]'!$N$14</definedName>
    <definedName function="false" hidden="false" localSheetId="0" name="poi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qre" vbProcedure="false">'[1]'!$N$14</definedName>
    <definedName function="false" hidden="false" localSheetId="0" name="trk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ert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бъемы взаимной торговли государств-членов ТС и ЕЭП</t>
  </si>
  <si>
    <t xml:space="preserve">по категориям ШЭК¹ за 2013 год</t>
  </si>
  <si>
    <t xml:space="preserve">(долларов США)</t>
  </si>
  <si>
    <t xml:space="preserve">Код
ШЭК</t>
  </si>
  <si>
    <t xml:space="preserve">Название категории ШЭК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</row>
    <row r="5" s="5" customFormat="true" ht="15.75" hidden="false" customHeight="true" outlineLevel="0" collapsed="false">
      <c r="A5" s="6"/>
      <c r="B5" s="6"/>
      <c r="C5" s="6"/>
      <c r="D5" s="6" t="s">
        <v>7</v>
      </c>
      <c r="E5" s="6" t="s">
        <v>8</v>
      </c>
      <c r="F5" s="8" t="s">
        <v>9</v>
      </c>
    </row>
    <row r="6" s="5" customFormat="true" ht="15.75" hidden="false" customHeight="true" outlineLevel="0" collapsed="false">
      <c r="A6" s="6"/>
      <c r="B6" s="6"/>
      <c r="C6" s="6"/>
      <c r="D6" s="6"/>
      <c r="E6" s="6" t="s">
        <v>10</v>
      </c>
      <c r="F6" s="8" t="s">
        <v>10</v>
      </c>
    </row>
    <row r="7" s="5" customFormat="true" ht="5.85" hidden="false" customHeight="true" outlineLevel="0" collapsed="false">
      <c r="A7" s="9"/>
      <c r="B7" s="10"/>
      <c r="C7" s="9"/>
      <c r="D7" s="9"/>
      <c r="E7" s="9"/>
      <c r="F7" s="9"/>
    </row>
    <row r="8" s="13" customFormat="true" ht="13.8" hidden="false" customHeight="true" outlineLevel="0" collapsed="false">
      <c r="A8" s="1"/>
      <c r="B8" s="11" t="s">
        <v>11</v>
      </c>
      <c r="C8" s="12" t="n">
        <v>64520019004</v>
      </c>
      <c r="D8" s="12" t="n">
        <v>17708411748</v>
      </c>
      <c r="E8" s="12" t="n">
        <v>5933561857</v>
      </c>
      <c r="F8" s="12" t="n">
        <v>40878045399</v>
      </c>
    </row>
    <row r="9" s="17" customFormat="true" ht="13.8" hidden="false" customHeight="true" outlineLevel="0" collapsed="false">
      <c r="A9" s="14" t="s">
        <v>12</v>
      </c>
      <c r="B9" s="15" t="s">
        <v>13</v>
      </c>
      <c r="C9" s="16" t="n">
        <v>7717721957</v>
      </c>
      <c r="D9" s="16" t="n">
        <v>4724337854</v>
      </c>
      <c r="E9" s="16" t="n">
        <v>459486295</v>
      </c>
      <c r="F9" s="16" t="n">
        <v>2533897808</v>
      </c>
    </row>
    <row r="10" s="13" customFormat="true" ht="13.8" hidden="false" customHeight="true" outlineLevel="0" collapsed="false">
      <c r="A10" s="18" t="s">
        <v>14</v>
      </c>
      <c r="B10" s="19" t="s">
        <v>15</v>
      </c>
      <c r="C10" s="20" t="n">
        <v>1324275183</v>
      </c>
      <c r="D10" s="20" t="n">
        <v>646052506</v>
      </c>
      <c r="E10" s="20" t="n">
        <v>355937401</v>
      </c>
      <c r="F10" s="20" t="n">
        <v>322285276</v>
      </c>
    </row>
    <row r="11" s="13" customFormat="true" ht="27.6" hidden="false" customHeight="true" outlineLevel="0" collapsed="false">
      <c r="A11" s="18" t="s">
        <v>16</v>
      </c>
      <c r="B11" s="21" t="s">
        <v>17</v>
      </c>
      <c r="C11" s="20" t="n">
        <v>375246531</v>
      </c>
      <c r="D11" s="20" t="n">
        <v>13069388</v>
      </c>
      <c r="E11" s="20" t="n">
        <v>314568395</v>
      </c>
      <c r="F11" s="20" t="n">
        <v>47608748</v>
      </c>
    </row>
    <row r="12" s="13" customFormat="true" ht="27.6" hidden="false" customHeight="true" outlineLevel="0" collapsed="false">
      <c r="A12" s="18" t="s">
        <v>18</v>
      </c>
      <c r="B12" s="21" t="s">
        <v>19</v>
      </c>
      <c r="C12" s="20" t="n">
        <v>949028652</v>
      </c>
      <c r="D12" s="20" t="n">
        <v>632983118</v>
      </c>
      <c r="E12" s="20" t="n">
        <v>41369006</v>
      </c>
      <c r="F12" s="20" t="n">
        <v>274676528</v>
      </c>
    </row>
    <row r="13" s="13" customFormat="true" ht="13.8" hidden="false" customHeight="true" outlineLevel="0" collapsed="false">
      <c r="A13" s="18" t="s">
        <v>20</v>
      </c>
      <c r="B13" s="19" t="s">
        <v>21</v>
      </c>
      <c r="C13" s="20" t="n">
        <v>6393446774</v>
      </c>
      <c r="D13" s="20" t="n">
        <v>4078285348</v>
      </c>
      <c r="E13" s="20" t="n">
        <v>103548894</v>
      </c>
      <c r="F13" s="20" t="n">
        <v>2211612532</v>
      </c>
    </row>
    <row r="14" s="13" customFormat="true" ht="27.6" hidden="false" customHeight="true" outlineLevel="0" collapsed="false">
      <c r="A14" s="18" t="s">
        <v>22</v>
      </c>
      <c r="B14" s="21" t="s">
        <v>17</v>
      </c>
      <c r="C14" s="20" t="n">
        <v>797881516</v>
      </c>
      <c r="D14" s="20" t="n">
        <v>591947873</v>
      </c>
      <c r="E14" s="20" t="n">
        <v>23514050</v>
      </c>
      <c r="F14" s="20" t="n">
        <v>182419593</v>
      </c>
    </row>
    <row r="15" s="13" customFormat="true" ht="27.6" hidden="false" customHeight="true" outlineLevel="0" collapsed="false">
      <c r="A15" s="18" t="s">
        <v>23</v>
      </c>
      <c r="B15" s="21" t="s">
        <v>19</v>
      </c>
      <c r="C15" s="20" t="n">
        <v>5595565258</v>
      </c>
      <c r="D15" s="20" t="n">
        <v>3486337475</v>
      </c>
      <c r="E15" s="20" t="n">
        <v>80034844</v>
      </c>
      <c r="F15" s="20" t="n">
        <v>2029192939</v>
      </c>
    </row>
    <row r="16" s="17" customFormat="true" ht="41.4" hidden="false" customHeight="true" outlineLevel="0" collapsed="false">
      <c r="A16" s="14" t="s">
        <v>24</v>
      </c>
      <c r="B16" s="22" t="s">
        <v>25</v>
      </c>
      <c r="C16" s="16" t="n">
        <v>19060948243</v>
      </c>
      <c r="D16" s="16" t="n">
        <v>4060897412</v>
      </c>
      <c r="E16" s="16" t="n">
        <v>3610779235</v>
      </c>
      <c r="F16" s="16" t="n">
        <v>11389271596</v>
      </c>
    </row>
    <row r="17" s="13" customFormat="true" ht="13.8" hidden="false" customHeight="true" outlineLevel="0" collapsed="false">
      <c r="A17" s="18" t="s">
        <v>26</v>
      </c>
      <c r="B17" s="19" t="s">
        <v>15</v>
      </c>
      <c r="C17" s="20" t="n">
        <v>2788077807</v>
      </c>
      <c r="D17" s="20" t="n">
        <v>139857770</v>
      </c>
      <c r="E17" s="20" t="n">
        <v>1719640647</v>
      </c>
      <c r="F17" s="20" t="n">
        <v>928579390</v>
      </c>
    </row>
    <row r="18" s="13" customFormat="true" ht="13.8" hidden="false" customHeight="true" outlineLevel="0" collapsed="false">
      <c r="A18" s="18" t="s">
        <v>27</v>
      </c>
      <c r="B18" s="19" t="s">
        <v>21</v>
      </c>
      <c r="C18" s="20" t="n">
        <v>16272870436</v>
      </c>
      <c r="D18" s="20" t="n">
        <v>3921039642</v>
      </c>
      <c r="E18" s="20" t="n">
        <v>1891138588</v>
      </c>
      <c r="F18" s="20" t="n">
        <v>10460692206</v>
      </c>
    </row>
    <row r="19" s="17" customFormat="true" ht="13.8" hidden="false" customHeight="true" outlineLevel="0" collapsed="false">
      <c r="A19" s="14" t="s">
        <v>28</v>
      </c>
      <c r="B19" s="22" t="s">
        <v>29</v>
      </c>
      <c r="C19" s="16" t="n">
        <v>18599427073</v>
      </c>
      <c r="D19" s="16" t="n">
        <v>982228753</v>
      </c>
      <c r="E19" s="16" t="n">
        <v>781455820</v>
      </c>
      <c r="F19" s="16" t="n">
        <v>16835742500</v>
      </c>
    </row>
    <row r="20" s="13" customFormat="true" ht="13.8" hidden="false" customHeight="true" outlineLevel="0" collapsed="false">
      <c r="A20" s="18" t="s">
        <v>30</v>
      </c>
      <c r="B20" s="19" t="s">
        <v>15</v>
      </c>
      <c r="C20" s="20" t="n">
        <v>15422825427</v>
      </c>
      <c r="D20" s="20" t="n">
        <v>839694</v>
      </c>
      <c r="E20" s="20" t="n">
        <v>648997695</v>
      </c>
      <c r="F20" s="20" t="n">
        <v>14772988038</v>
      </c>
    </row>
    <row r="21" s="13" customFormat="true" ht="13.8" hidden="false" customHeight="true" outlineLevel="0" collapsed="false">
      <c r="A21" s="18" t="s">
        <v>31</v>
      </c>
      <c r="B21" s="19" t="s">
        <v>21</v>
      </c>
      <c r="C21" s="20" t="n">
        <v>3176601646</v>
      </c>
      <c r="D21" s="20" t="n">
        <v>981389059</v>
      </c>
      <c r="E21" s="20" t="n">
        <v>132458125</v>
      </c>
      <c r="F21" s="20" t="n">
        <v>2062754462</v>
      </c>
    </row>
    <row r="22" s="13" customFormat="true" ht="13.8" hidden="false" customHeight="true" outlineLevel="0" collapsed="false">
      <c r="A22" s="23" t="s">
        <v>32</v>
      </c>
      <c r="B22" s="21" t="s">
        <v>33</v>
      </c>
      <c r="C22" s="20" t="n">
        <v>1340751193</v>
      </c>
      <c r="D22" s="20" t="n">
        <v>695291079</v>
      </c>
      <c r="E22" s="20" t="n">
        <v>1609036</v>
      </c>
      <c r="F22" s="20" t="n">
        <v>643851078</v>
      </c>
    </row>
    <row r="23" s="13" customFormat="true" ht="13.8" hidden="false" customHeight="true" outlineLevel="0" collapsed="false">
      <c r="A23" s="23" t="s">
        <v>34</v>
      </c>
      <c r="B23" s="21" t="s">
        <v>35</v>
      </c>
      <c r="C23" s="20" t="n">
        <v>1835850453</v>
      </c>
      <c r="D23" s="20" t="n">
        <v>286097980</v>
      </c>
      <c r="E23" s="20" t="n">
        <v>130849089</v>
      </c>
      <c r="F23" s="20" t="n">
        <v>1418903384</v>
      </c>
    </row>
    <row r="24" s="17" customFormat="true" ht="41.4" hidden="false" customHeight="true" outlineLevel="0" collapsed="false">
      <c r="A24" s="24" t="s">
        <v>36</v>
      </c>
      <c r="B24" s="22" t="s">
        <v>37</v>
      </c>
      <c r="C24" s="16" t="n">
        <v>6841636328</v>
      </c>
      <c r="D24" s="16" t="n">
        <v>2729873726</v>
      </c>
      <c r="E24" s="16" t="n">
        <v>478528260</v>
      </c>
      <c r="F24" s="16" t="n">
        <v>3633234342</v>
      </c>
    </row>
    <row r="25" s="13" customFormat="true" ht="27.6" hidden="false" customHeight="true" outlineLevel="0" collapsed="false">
      <c r="A25" s="23" t="s">
        <v>38</v>
      </c>
      <c r="B25" s="19" t="s">
        <v>39</v>
      </c>
      <c r="C25" s="20" t="n">
        <v>4783366103</v>
      </c>
      <c r="D25" s="20" t="n">
        <v>2151841299</v>
      </c>
      <c r="E25" s="20" t="n">
        <v>311894120</v>
      </c>
      <c r="F25" s="20" t="n">
        <v>2319630684</v>
      </c>
    </row>
    <row r="26" s="13" customFormat="true" ht="13.8" hidden="false" customHeight="true" outlineLevel="0" collapsed="false">
      <c r="A26" s="23" t="s">
        <v>40</v>
      </c>
      <c r="B26" s="19" t="s">
        <v>41</v>
      </c>
      <c r="C26" s="20" t="n">
        <v>2058270225</v>
      </c>
      <c r="D26" s="20" t="n">
        <v>578032427</v>
      </c>
      <c r="E26" s="20" t="n">
        <v>166634140</v>
      </c>
      <c r="F26" s="20" t="n">
        <v>1313603658</v>
      </c>
    </row>
    <row r="27" s="17" customFormat="true" ht="27.6" hidden="false" customHeight="true" outlineLevel="0" collapsed="false">
      <c r="A27" s="24" t="s">
        <v>42</v>
      </c>
      <c r="B27" s="22" t="s">
        <v>43</v>
      </c>
      <c r="C27" s="16" t="n">
        <v>5976563975</v>
      </c>
      <c r="D27" s="16" t="n">
        <v>2878503246</v>
      </c>
      <c r="E27" s="16" t="n">
        <v>143691337</v>
      </c>
      <c r="F27" s="16" t="n">
        <v>2954369392</v>
      </c>
    </row>
    <row r="28" s="13" customFormat="true" ht="13.8" hidden="false" customHeight="true" outlineLevel="0" collapsed="false">
      <c r="A28" s="23" t="s">
        <v>44</v>
      </c>
      <c r="B28" s="19" t="s">
        <v>45</v>
      </c>
      <c r="C28" s="20" t="n">
        <v>1621288859</v>
      </c>
      <c r="D28" s="20" t="n">
        <v>500815864</v>
      </c>
      <c r="E28" s="20" t="n">
        <v>760955</v>
      </c>
      <c r="F28" s="20" t="n">
        <v>1119712040</v>
      </c>
    </row>
    <row r="29" s="13" customFormat="true" ht="13.8" hidden="false" customHeight="true" outlineLevel="0" collapsed="false">
      <c r="A29" s="23" t="s">
        <v>46</v>
      </c>
      <c r="B29" s="19" t="s">
        <v>47</v>
      </c>
      <c r="C29" s="20" t="n">
        <v>2303169353</v>
      </c>
      <c r="D29" s="20" t="n">
        <v>1468952751</v>
      </c>
      <c r="E29" s="20" t="n">
        <v>102064051</v>
      </c>
      <c r="F29" s="20" t="n">
        <v>732152551</v>
      </c>
    </row>
    <row r="30" s="13" customFormat="true" ht="13.8" hidden="false" customHeight="true" outlineLevel="0" collapsed="false">
      <c r="A30" s="23" t="s">
        <v>48</v>
      </c>
      <c r="B30" s="21" t="s">
        <v>49</v>
      </c>
      <c r="C30" s="20" t="n">
        <v>2270100711</v>
      </c>
      <c r="D30" s="20" t="n">
        <v>1459449651</v>
      </c>
      <c r="E30" s="20" t="n">
        <v>101345121</v>
      </c>
      <c r="F30" s="20" t="n">
        <v>709305939</v>
      </c>
    </row>
    <row r="31" s="13" customFormat="true" ht="13.8" hidden="false" customHeight="true" outlineLevel="0" collapsed="false">
      <c r="A31" s="23" t="s">
        <v>50</v>
      </c>
      <c r="B31" s="21" t="s">
        <v>51</v>
      </c>
      <c r="C31" s="20" t="n">
        <v>33068642</v>
      </c>
      <c r="D31" s="20" t="n">
        <v>9503100</v>
      </c>
      <c r="E31" s="20" t="n">
        <v>718930</v>
      </c>
      <c r="F31" s="20" t="n">
        <v>22846612</v>
      </c>
    </row>
    <row r="32" s="13" customFormat="true" ht="13.8" hidden="false" customHeight="true" outlineLevel="0" collapsed="false">
      <c r="A32" s="23" t="s">
        <v>52</v>
      </c>
      <c r="B32" s="19" t="s">
        <v>41</v>
      </c>
      <c r="C32" s="20" t="n">
        <v>2052105763</v>
      </c>
      <c r="D32" s="20" t="n">
        <v>908734631</v>
      </c>
      <c r="E32" s="20" t="n">
        <v>40866331</v>
      </c>
      <c r="F32" s="20" t="n">
        <v>1102504801</v>
      </c>
    </row>
    <row r="33" s="17" customFormat="true" ht="27.6" hidden="false" customHeight="true" outlineLevel="0" collapsed="false">
      <c r="A33" s="24" t="s">
        <v>53</v>
      </c>
      <c r="B33" s="15" t="s">
        <v>54</v>
      </c>
      <c r="C33" s="16" t="n">
        <v>5424384267</v>
      </c>
      <c r="D33" s="16" t="n">
        <v>2220385152</v>
      </c>
      <c r="E33" s="16" t="n">
        <v>129759959</v>
      </c>
      <c r="F33" s="16" t="n">
        <v>3074239156</v>
      </c>
    </row>
    <row r="34" s="13" customFormat="true" ht="13.8" hidden="false" customHeight="true" outlineLevel="0" collapsed="false">
      <c r="A34" s="23" t="s">
        <v>55</v>
      </c>
      <c r="B34" s="19" t="s">
        <v>56</v>
      </c>
      <c r="C34" s="20" t="n">
        <v>1808210183</v>
      </c>
      <c r="D34" s="20" t="n">
        <v>892545167</v>
      </c>
      <c r="E34" s="20" t="n">
        <v>11863778</v>
      </c>
      <c r="F34" s="20" t="n">
        <v>903801238</v>
      </c>
    </row>
    <row r="35" s="13" customFormat="true" ht="13.8" hidden="false" customHeight="true" outlineLevel="0" collapsed="false">
      <c r="A35" s="23" t="s">
        <v>57</v>
      </c>
      <c r="B35" s="19" t="s">
        <v>58</v>
      </c>
      <c r="C35" s="20" t="n">
        <v>1713263467</v>
      </c>
      <c r="D35" s="20" t="n">
        <v>764966667</v>
      </c>
      <c r="E35" s="20" t="n">
        <v>82891466</v>
      </c>
      <c r="F35" s="20" t="n">
        <v>865405334</v>
      </c>
    </row>
    <row r="36" s="13" customFormat="true" ht="14.4" hidden="false" customHeight="true" outlineLevel="0" collapsed="false">
      <c r="A36" s="25" t="s">
        <v>59</v>
      </c>
      <c r="B36" s="26" t="s">
        <v>60</v>
      </c>
      <c r="C36" s="27" t="n">
        <v>1902910617</v>
      </c>
      <c r="D36" s="27" t="n">
        <v>562873318</v>
      </c>
      <c r="E36" s="27" t="n">
        <v>35004715</v>
      </c>
      <c r="F36" s="27" t="n">
        <v>1305032584</v>
      </c>
    </row>
    <row r="37" s="5" customFormat="true" ht="15.75" hidden="false" customHeight="true" outlineLevel="0" collapsed="false">
      <c r="A37" s="28" t="s">
        <v>61</v>
      </c>
      <c r="B37" s="29"/>
      <c r="C37" s="30"/>
      <c r="D37" s="30"/>
      <c r="E37" s="30"/>
      <c r="F37" s="30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50Z</dcterms:created>
  <dc:creator>СИЮ</dc:creator>
  <dc:description/>
  <dc:language>en-US</dc:language>
  <cp:lastModifiedBy>СИЮ</cp:lastModifiedBy>
  <dcterms:modified xsi:type="dcterms:W3CDTF">2014-08-07T11:22:02Z</dcterms:modified>
  <cp:revision>0</cp:revision>
  <dc:subject/>
  <dc:title/>
</cp:coreProperties>
</file>