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F$37</definedName>
    <definedName function="false" hidden="false" localSheetId="0" name="_xlnm.Print_Titles" vbProcedure="false">'15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5-table'!$A$9:$F$37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Динамика объемов взаимной торговли государств-членов ТС и ЕЭП</t>
  </si>
  <si>
    <t xml:space="preserve">по категориям ШЭК¹ за 2013 год</t>
  </si>
  <si>
    <t xml:space="preserve">(в процентах к 2012 году)</t>
  </si>
  <si>
    <t xml:space="preserve">Код
ШЭК</t>
  </si>
  <si>
    <t xml:space="preserve">Название категории ШЭК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в 2,2 р.</t>
  </si>
  <si>
    <t xml:space="preserve">110</t>
  </si>
  <si>
    <t xml:space="preserve">Сырьевые</t>
  </si>
  <si>
    <t xml:space="preserve">в 2,6 р.</t>
  </si>
  <si>
    <t xml:space="preserve">111</t>
  </si>
  <si>
    <t xml:space="preserve">Главным образом для промышленности</t>
  </si>
  <si>
    <t xml:space="preserve">в 2,8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4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в 3,1 р.</t>
  </si>
  <si>
    <t xml:space="preserve">310</t>
  </si>
  <si>
    <t xml:space="preserve">320</t>
  </si>
  <si>
    <t xml:space="preserve">в 2,1 р.</t>
  </si>
  <si>
    <t xml:space="preserve">321</t>
  </si>
  <si>
    <t xml:space="preserve">Автомобильный бензин</t>
  </si>
  <si>
    <t xml:space="preserve">в 4,6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x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7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3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95.0831698861886</v>
      </c>
      <c r="D8" s="11" t="n">
        <v>103.459312497476</v>
      </c>
      <c r="E8" s="11" t="n">
        <v>95.2618652903026</v>
      </c>
      <c r="F8" s="11" t="n">
        <v>91.83722365887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116.292430629589</v>
      </c>
      <c r="D9" s="15" t="n">
        <v>116.154505337614</v>
      </c>
      <c r="E9" s="15" t="s">
        <v>14</v>
      </c>
      <c r="F9" s="15" t="n">
        <v>107.527853884221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137.386585328853</v>
      </c>
      <c r="D10" s="19" t="n">
        <v>136.757326533403</v>
      </c>
      <c r="E10" s="19" t="s">
        <v>17</v>
      </c>
      <c r="F10" s="19" t="n">
        <v>91.231547930294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44.610961893571</v>
      </c>
      <c r="D11" s="19" t="n">
        <v>48.3487535592287</v>
      </c>
      <c r="E11" s="19" t="s">
        <v>20</v>
      </c>
      <c r="F11" s="19" t="n">
        <v>39.3838190256908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34.7253346033</v>
      </c>
      <c r="D12" s="19" t="n">
        <v>142.123158556209</v>
      </c>
      <c r="E12" s="19" t="n">
        <v>155.1484728178</v>
      </c>
      <c r="F12" s="19" t="n">
        <v>118.203104030887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12.708035618548</v>
      </c>
      <c r="D13" s="19" t="n">
        <v>113.447060937327</v>
      </c>
      <c r="E13" s="19" t="n">
        <v>139.082384930427</v>
      </c>
      <c r="F13" s="19" t="n">
        <v>110.401617112351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134.909054387547</v>
      </c>
      <c r="D14" s="19" t="n">
        <v>139.710492809523</v>
      </c>
      <c r="E14" s="19" t="s">
        <v>26</v>
      </c>
      <c r="F14" s="19" t="n">
        <v>112.745741006534</v>
      </c>
    </row>
    <row r="15" s="20" customFormat="true" ht="27.6" hidden="false" customHeight="true" outlineLevel="0" collapsed="false">
      <c r="A15" s="17" t="s">
        <v>27</v>
      </c>
      <c r="B15" s="18" t="s">
        <v>22</v>
      </c>
      <c r="C15" s="19" t="n">
        <v>110.12394345139</v>
      </c>
      <c r="D15" s="19" t="n">
        <v>109.9380515782</v>
      </c>
      <c r="E15" s="19" t="n">
        <v>116.79978331398</v>
      </c>
      <c r="F15" s="19" t="n">
        <v>110.195652306642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100.659673591719</v>
      </c>
      <c r="D16" s="15" t="n">
        <v>103.584716841825</v>
      </c>
      <c r="E16" s="15" t="n">
        <v>96.0877651288991</v>
      </c>
      <c r="F16" s="15" t="n">
        <v>101.167145213737</v>
      </c>
    </row>
    <row r="17" s="20" customFormat="true" ht="13.8" hidden="false" customHeight="true" outlineLevel="0" collapsed="false">
      <c r="A17" s="17" t="s">
        <v>30</v>
      </c>
      <c r="B17" s="18" t="s">
        <v>16</v>
      </c>
      <c r="C17" s="19" t="n">
        <v>83.859413660972</v>
      </c>
      <c r="D17" s="19" t="n">
        <v>99.2905525080575</v>
      </c>
      <c r="E17" s="19" t="n">
        <v>94.678121211602</v>
      </c>
      <c r="F17" s="19" t="n">
        <v>67.9011691041264</v>
      </c>
    </row>
    <row r="18" s="20" customFormat="true" ht="13.8" hidden="false" customHeight="true" outlineLevel="0" collapsed="false">
      <c r="A18" s="17" t="s">
        <v>31</v>
      </c>
      <c r="B18" s="18" t="s">
        <v>24</v>
      </c>
      <c r="C18" s="19" t="n">
        <v>104.23758210374</v>
      </c>
      <c r="D18" s="19" t="n">
        <v>103.744754521722</v>
      </c>
      <c r="E18" s="19" t="n">
        <v>97.4065141114647</v>
      </c>
      <c r="F18" s="19" t="n">
        <v>105.766863807376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82.9100833306462</v>
      </c>
      <c r="D19" s="15" t="s">
        <v>34</v>
      </c>
      <c r="E19" s="15" t="n">
        <v>84.1072973162691</v>
      </c>
      <c r="F19" s="15" t="n">
        <v>79.4436022141913</v>
      </c>
    </row>
    <row r="20" s="22" customFormat="true" ht="13.8" hidden="false" customHeight="true" outlineLevel="0" collapsed="false">
      <c r="A20" s="17" t="s">
        <v>35</v>
      </c>
      <c r="B20" s="18" t="s">
        <v>16</v>
      </c>
      <c r="C20" s="19" t="n">
        <v>102.181206351294</v>
      </c>
      <c r="D20" s="19" t="n">
        <v>164.52619760919</v>
      </c>
      <c r="E20" s="19" t="n">
        <v>74.8158020342408</v>
      </c>
      <c r="F20" s="19" t="n">
        <v>103.847676757299</v>
      </c>
    </row>
    <row r="21" s="20" customFormat="true" ht="13.8" hidden="false" customHeight="true" outlineLevel="0" collapsed="false">
      <c r="A21" s="17" t="s">
        <v>36</v>
      </c>
      <c r="B21" s="18" t="s">
        <v>24</v>
      </c>
      <c r="C21" s="19" t="n">
        <v>43.2800261559568</v>
      </c>
      <c r="D21" s="19" t="s">
        <v>34</v>
      </c>
      <c r="E21" s="19" t="s">
        <v>37</v>
      </c>
      <c r="F21" s="19" t="n">
        <v>29.6098932980739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146.856656684078</v>
      </c>
      <c r="D22" s="19" t="s">
        <v>40</v>
      </c>
      <c r="E22" s="19" t="n">
        <v>113.869714447472</v>
      </c>
      <c r="F22" s="19" t="n">
        <v>84.6976775954104</v>
      </c>
    </row>
    <row r="23" s="22" customFormat="true" ht="13.8" hidden="false" customHeight="true" outlineLevel="0" collapsed="false">
      <c r="A23" s="23" t="s">
        <v>41</v>
      </c>
      <c r="B23" s="18" t="s">
        <v>42</v>
      </c>
      <c r="C23" s="19" t="n">
        <v>28.5660684029064</v>
      </c>
      <c r="D23" s="19" t="n">
        <v>178.613381875229</v>
      </c>
      <c r="E23" s="19" t="s">
        <v>14</v>
      </c>
      <c r="F23" s="19" t="n">
        <v>22.862450835137</v>
      </c>
    </row>
    <row r="24" s="21" customFormat="true" ht="41.4" hidden="false" customHeight="true" outlineLevel="0" collapsed="false">
      <c r="A24" s="24" t="s">
        <v>43</v>
      </c>
      <c r="B24" s="14" t="s">
        <v>44</v>
      </c>
      <c r="C24" s="15" t="n">
        <v>99.6179703302092</v>
      </c>
      <c r="D24" s="15" t="n">
        <v>102.002491198398</v>
      </c>
      <c r="E24" s="15" t="n">
        <v>77.7834960126081</v>
      </c>
      <c r="F24" s="15" t="n">
        <v>101.58952366592</v>
      </c>
    </row>
    <row r="25" s="20" customFormat="true" ht="27.6" hidden="false" customHeight="true" outlineLevel="0" collapsed="false">
      <c r="A25" s="23" t="s">
        <v>45</v>
      </c>
      <c r="B25" s="18" t="s">
        <v>46</v>
      </c>
      <c r="C25" s="19" t="n">
        <v>99.5945476691147</v>
      </c>
      <c r="D25" s="19" t="n">
        <v>100.913527002174</v>
      </c>
      <c r="E25" s="19" t="n">
        <v>75.9024906926436</v>
      </c>
      <c r="F25" s="19" t="n">
        <v>102.65835266626</v>
      </c>
    </row>
    <row r="26" s="20" customFormat="true" ht="13.8" hidden="false" customHeight="true" outlineLevel="0" collapsed="false">
      <c r="A26" s="23" t="s">
        <v>47</v>
      </c>
      <c r="B26" s="18" t="s">
        <v>48</v>
      </c>
      <c r="C26" s="19" t="n">
        <v>99.6724465570576</v>
      </c>
      <c r="D26" s="19" t="n">
        <v>106.271623016735</v>
      </c>
      <c r="E26" s="19" t="n">
        <v>81.5669770961233</v>
      </c>
      <c r="F26" s="19" t="n">
        <v>99.7554985565983</v>
      </c>
    </row>
    <row r="27" s="21" customFormat="true" ht="27.6" hidden="false" customHeight="true" outlineLevel="0" collapsed="false">
      <c r="A27" s="24" t="s">
        <v>49</v>
      </c>
      <c r="B27" s="14" t="s">
        <v>50</v>
      </c>
      <c r="C27" s="15" t="n">
        <v>87.1595852237794</v>
      </c>
      <c r="D27" s="15" t="n">
        <v>75.7573048729096</v>
      </c>
      <c r="E27" s="15" t="n">
        <v>189.437724954381</v>
      </c>
      <c r="F27" s="15" t="n">
        <v>99.0884910760475</v>
      </c>
    </row>
    <row r="28" s="20" customFormat="true" ht="13.8" hidden="false" customHeight="true" outlineLevel="0" collapsed="false">
      <c r="A28" s="23" t="s">
        <v>51</v>
      </c>
      <c r="B28" s="18" t="s">
        <v>52</v>
      </c>
      <c r="C28" s="19" t="n">
        <v>128.543000122808</v>
      </c>
      <c r="D28" s="19" t="n">
        <v>66.6738197634302</v>
      </c>
      <c r="E28" s="19" t="s">
        <v>53</v>
      </c>
      <c r="F28" s="19" t="s">
        <v>14</v>
      </c>
    </row>
    <row r="29" s="20" customFormat="true" ht="13.8" hidden="false" customHeight="true" outlineLevel="0" collapsed="false">
      <c r="A29" s="23" t="s">
        <v>54</v>
      </c>
      <c r="B29" s="18" t="s">
        <v>55</v>
      </c>
      <c r="C29" s="19" t="n">
        <v>65.1659390553578</v>
      </c>
      <c r="D29" s="19" t="n">
        <v>70.1830103935409</v>
      </c>
      <c r="E29" s="19" t="s">
        <v>17</v>
      </c>
      <c r="F29" s="19" t="n">
        <v>52.2027264939499</v>
      </c>
    </row>
    <row r="30" s="20" customFormat="true" ht="13.8" hidden="false" customHeight="true" outlineLevel="0" collapsed="false">
      <c r="A30" s="23" t="s">
        <v>56</v>
      </c>
      <c r="B30" s="18" t="s">
        <v>57</v>
      </c>
      <c r="C30" s="19" t="n">
        <v>64.6743321208442</v>
      </c>
      <c r="D30" s="19" t="n">
        <v>70.0461938452598</v>
      </c>
      <c r="E30" s="19" t="s">
        <v>58</v>
      </c>
      <c r="F30" s="19" t="n">
        <v>51.092148227429</v>
      </c>
    </row>
    <row r="31" s="20" customFormat="true" ht="13.8" hidden="false" customHeight="true" outlineLevel="0" collapsed="false">
      <c r="A31" s="23" t="s">
        <v>59</v>
      </c>
      <c r="B31" s="18" t="s">
        <v>60</v>
      </c>
      <c r="C31" s="19" t="n">
        <v>136.277074745008</v>
      </c>
      <c r="D31" s="19" t="n">
        <v>100.257154838863</v>
      </c>
      <c r="E31" s="19" t="n">
        <v>129.132090383303</v>
      </c>
      <c r="F31" s="19" t="n">
        <v>160.549324552806</v>
      </c>
    </row>
    <row r="32" s="20" customFormat="true" ht="13.8" hidden="false" customHeight="true" outlineLevel="0" collapsed="false">
      <c r="A32" s="23" t="s">
        <v>61</v>
      </c>
      <c r="B32" s="18" t="s">
        <v>48</v>
      </c>
      <c r="C32" s="19" t="n">
        <v>99.5472077338171</v>
      </c>
      <c r="D32" s="19" t="n">
        <v>95.109364662111</v>
      </c>
      <c r="E32" s="19" t="n">
        <v>110.311058144573</v>
      </c>
      <c r="F32" s="19" t="n">
        <v>103.140922763755</v>
      </c>
    </row>
    <row r="33" s="16" customFormat="true" ht="27.6" hidden="false" customHeight="true" outlineLevel="0" collapsed="false">
      <c r="A33" s="24" t="s">
        <v>62</v>
      </c>
      <c r="B33" s="14" t="s">
        <v>63</v>
      </c>
      <c r="C33" s="15" t="n">
        <v>108.567440154066</v>
      </c>
      <c r="D33" s="15" t="n">
        <v>101.370345399309</v>
      </c>
      <c r="E33" s="15" t="n">
        <v>94.9463508314138</v>
      </c>
      <c r="F33" s="15" t="n">
        <v>115.170634169178</v>
      </c>
    </row>
    <row r="34" s="20" customFormat="true" ht="13.8" hidden="false" customHeight="true" outlineLevel="0" collapsed="false">
      <c r="A34" s="23" t="s">
        <v>64</v>
      </c>
      <c r="B34" s="18" t="s">
        <v>65</v>
      </c>
      <c r="C34" s="19" t="n">
        <v>97.2312155765586</v>
      </c>
      <c r="D34" s="19" t="n">
        <v>93.639886358006</v>
      </c>
      <c r="E34" s="19" t="n">
        <v>25.1536203848211</v>
      </c>
      <c r="F34" s="19" t="n">
        <v>105.170419039988</v>
      </c>
    </row>
    <row r="35" s="20" customFormat="true" ht="13.8" hidden="false" customHeight="true" outlineLevel="0" collapsed="false">
      <c r="A35" s="23" t="s">
        <v>66</v>
      </c>
      <c r="B35" s="18" t="s">
        <v>67</v>
      </c>
      <c r="C35" s="19" t="n">
        <v>111.16913650665</v>
      </c>
      <c r="D35" s="19" t="n">
        <v>103.179576040981</v>
      </c>
      <c r="E35" s="19" t="n">
        <v>106.357982911427</v>
      </c>
      <c r="F35" s="19" t="n">
        <v>119.895029736042</v>
      </c>
    </row>
    <row r="36" s="28" customFormat="true" ht="14.4" hidden="false" customHeight="true" outlineLevel="0" collapsed="false">
      <c r="A36" s="25" t="s">
        <v>68</v>
      </c>
      <c r="B36" s="26" t="s">
        <v>69</v>
      </c>
      <c r="C36" s="27" t="n">
        <v>119.267850396914</v>
      </c>
      <c r="D36" s="27" t="n">
        <v>113.526398538984</v>
      </c>
      <c r="E36" s="27" t="s">
        <v>70</v>
      </c>
      <c r="F36" s="27" t="n">
        <v>119.93461904973</v>
      </c>
    </row>
    <row r="37" s="31" customFormat="true" ht="15.75" hidden="false" customHeight="true" outlineLevel="0" collapsed="false">
      <c r="A37" s="29" t="s">
        <v>71</v>
      </c>
      <c r="B37" s="30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52Z</dcterms:created>
  <dc:creator>СИЮ</dc:creator>
  <dc:description/>
  <dc:language>en-US</dc:language>
  <cp:lastModifiedBy>СИЮ</cp:lastModifiedBy>
  <dcterms:modified xsi:type="dcterms:W3CDTF">2014-08-05T06:45:53Z</dcterms:modified>
  <cp:revision>0</cp:revision>
  <dc:subject/>
  <dc:title/>
</cp:coreProperties>
</file>