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7</definedName>
    <definedName function="false" hidden="false" localSheetId="0" name="_xlnm.Print_Titles" vbProcedure="false">'12-table'!$5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#REF!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puiiopu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Динамика объемов взаимной торговли государств-членов ТС и ЕЭП</t>
  </si>
  <si>
    <t xml:space="preserve">по видам экономической деятельности за январь-ноябрь 2014 года</t>
  </si>
  <si>
    <t xml:space="preserve">(в процентах к январю-ноябрю 2013 года 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-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в 2 р.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x</t>
  </si>
  <si>
    <t xml:space="preserve">M</t>
  </si>
  <si>
    <t xml:space="preserve">Профессиональные, научные и технические услуги </t>
  </si>
  <si>
    <t xml:space="preserve">в 6 р.</t>
  </si>
  <si>
    <t xml:space="preserve">в 6,3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7,7 р.</t>
  </si>
  <si>
    <t xml:space="preserve">в 8,2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3,4 р.</t>
  </si>
  <si>
    <t xml:space="preserve">90</t>
  </si>
  <si>
    <t xml:space="preserve">Услуги в области творчества, искусства и развлечений</t>
  </si>
  <si>
    <t xml:space="preserve">в 5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7 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1/i2014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A56" activeCellId="0" sqref="A56:IV5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0.99"/>
    <col collapsed="false" customWidth="true" hidden="false" outlineLevel="0" max="6" min="3" style="3" width="12.76"/>
    <col collapsed="false" customWidth="false" hidden="false" outlineLevel="0" max="257" min="7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</row>
    <row r="5" s="10" customFormat="true" ht="13.8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/>
      <c r="F5" s="9"/>
    </row>
    <row r="6" s="12" customFormat="true" ht="27.6" hidden="false" customHeight="true" outlineLevel="0" collapsed="false">
      <c r="A6" s="7"/>
      <c r="B6" s="8"/>
      <c r="C6" s="8"/>
      <c r="D6" s="11" t="s">
        <v>7</v>
      </c>
      <c r="E6" s="11" t="s">
        <v>8</v>
      </c>
      <c r="F6" s="11" t="s">
        <v>9</v>
      </c>
    </row>
    <row r="7" customFormat="false" ht="13.8" hidden="false" customHeight="true" outlineLevel="0" collapsed="false">
      <c r="A7" s="13"/>
      <c r="B7" s="14"/>
      <c r="C7" s="13"/>
      <c r="D7" s="13"/>
      <c r="E7" s="13"/>
      <c r="F7" s="13"/>
    </row>
    <row r="8" s="2" customFormat="true" ht="13.8" hidden="false" customHeight="false" outlineLevel="0" collapsed="false">
      <c r="A8" s="1"/>
      <c r="B8" s="15" t="s">
        <v>10</v>
      </c>
      <c r="C8" s="16" t="n">
        <v>90.1644740082721</v>
      </c>
      <c r="D8" s="16" t="n">
        <v>93.5698889985209</v>
      </c>
      <c r="E8" s="16" t="n">
        <v>89.3390432349761</v>
      </c>
      <c r="F8" s="16" t="n">
        <v>88.7938747402694</v>
      </c>
    </row>
    <row r="9" s="20" customFormat="true" ht="13.8" hidden="false" customHeight="false" outlineLevel="0" collapsed="false">
      <c r="A9" s="17" t="s">
        <v>11</v>
      </c>
      <c r="B9" s="18" t="s">
        <v>12</v>
      </c>
      <c r="C9" s="19" t="n">
        <v>92.4559783712511</v>
      </c>
      <c r="D9" s="19" t="n">
        <v>155.272243253663</v>
      </c>
      <c r="E9" s="19" t="n">
        <v>40.9217923616077</v>
      </c>
      <c r="F9" s="19" t="n">
        <v>85.4022336526124</v>
      </c>
    </row>
    <row r="10" s="2" customFormat="true" ht="13.8" hidden="false" customHeight="false" outlineLevel="0" collapsed="false">
      <c r="A10" s="1" t="s">
        <v>13</v>
      </c>
      <c r="B10" s="21" t="s">
        <v>14</v>
      </c>
      <c r="C10" s="22" t="n">
        <v>92.936974245891</v>
      </c>
      <c r="D10" s="22" t="n">
        <v>156.178198569011</v>
      </c>
      <c r="E10" s="22" t="n">
        <v>40.8278406500137</v>
      </c>
      <c r="F10" s="22" t="n">
        <v>86.73345978473</v>
      </c>
    </row>
    <row r="11" s="2" customFormat="true" ht="13.8" hidden="false" customHeight="false" outlineLevel="0" collapsed="false">
      <c r="A11" s="1" t="s">
        <v>15</v>
      </c>
      <c r="B11" s="21" t="s">
        <v>16</v>
      </c>
      <c r="C11" s="22" t="n">
        <v>69.5513470219108</v>
      </c>
      <c r="D11" s="22" t="n">
        <v>69.1155129686961</v>
      </c>
      <c r="E11" s="22" t="n">
        <v>12.0518348894318</v>
      </c>
      <c r="F11" s="22" t="n">
        <v>71.8043136730083</v>
      </c>
    </row>
    <row r="12" s="2" customFormat="true" ht="27.6" hidden="false" customHeight="false" outlineLevel="0" collapsed="false">
      <c r="A12" s="1" t="s">
        <v>17</v>
      </c>
      <c r="B12" s="21" t="s">
        <v>18</v>
      </c>
      <c r="C12" s="22" t="n">
        <v>100.859191589932</v>
      </c>
      <c r="D12" s="22" t="n">
        <v>108.659389748343</v>
      </c>
      <c r="E12" s="22" t="n">
        <v>93.1465612353762</v>
      </c>
      <c r="F12" s="22" t="n">
        <v>97.7892513130347</v>
      </c>
    </row>
    <row r="13" s="20" customFormat="true" ht="13.8" hidden="false" customHeight="false" outlineLevel="0" collapsed="false">
      <c r="A13" s="17" t="s">
        <v>19</v>
      </c>
      <c r="B13" s="18" t="s">
        <v>20</v>
      </c>
      <c r="C13" s="19" t="n">
        <v>82.7704983861345</v>
      </c>
      <c r="D13" s="19" t="n">
        <v>111.22981956785</v>
      </c>
      <c r="E13" s="19" t="n">
        <v>92.245412432344</v>
      </c>
      <c r="F13" s="19" t="n">
        <v>81.2286960447892</v>
      </c>
    </row>
    <row r="14" s="2" customFormat="true" ht="13.8" hidden="false" customHeight="false" outlineLevel="0" collapsed="false">
      <c r="A14" s="1" t="s">
        <v>21</v>
      </c>
      <c r="B14" s="21" t="s">
        <v>22</v>
      </c>
      <c r="C14" s="22" t="n">
        <v>103.852147960174</v>
      </c>
      <c r="D14" s="22" t="s">
        <v>23</v>
      </c>
      <c r="E14" s="22" t="n">
        <v>105.690602502236</v>
      </c>
      <c r="F14" s="22" t="n">
        <v>94.9469540546447</v>
      </c>
    </row>
    <row r="15" s="2" customFormat="true" ht="13.8" hidden="false" customHeight="false" outlineLevel="0" collapsed="false">
      <c r="A15" s="1" t="s">
        <v>24</v>
      </c>
      <c r="B15" s="21" t="s">
        <v>25</v>
      </c>
      <c r="C15" s="22" t="n">
        <v>80.7404715736499</v>
      </c>
      <c r="D15" s="22" t="n">
        <v>0</v>
      </c>
      <c r="E15" s="22" t="n">
        <v>98.1238179603777</v>
      </c>
      <c r="F15" s="22" t="n">
        <v>80.4416115966513</v>
      </c>
    </row>
    <row r="16" s="2" customFormat="true" ht="13.8" hidden="false" customHeight="false" outlineLevel="0" collapsed="false">
      <c r="A16" s="1" t="s">
        <v>26</v>
      </c>
      <c r="B16" s="21" t="s">
        <v>27</v>
      </c>
      <c r="C16" s="22" t="n">
        <v>92.5392202351247</v>
      </c>
      <c r="D16" s="22" t="s">
        <v>23</v>
      </c>
      <c r="E16" s="22" t="n">
        <v>87.9477206435151</v>
      </c>
      <c r="F16" s="22" t="n">
        <v>122.9490331559</v>
      </c>
    </row>
    <row r="17" s="2" customFormat="true" ht="13.8" hidden="false" customHeight="false" outlineLevel="0" collapsed="false">
      <c r="A17" s="1" t="s">
        <v>28</v>
      </c>
      <c r="B17" s="21" t="s">
        <v>29</v>
      </c>
      <c r="C17" s="22" t="n">
        <v>90.7295998229343</v>
      </c>
      <c r="D17" s="22" t="n">
        <v>110.966460071974</v>
      </c>
      <c r="E17" s="22" t="n">
        <v>90.9138217740802</v>
      </c>
      <c r="F17" s="22" t="n">
        <v>85.1048673838503</v>
      </c>
    </row>
    <row r="18" s="20" customFormat="true" ht="13.8" hidden="false" customHeight="false" outlineLevel="0" collapsed="false">
      <c r="A18" s="17" t="s">
        <v>30</v>
      </c>
      <c r="B18" s="18" t="s">
        <v>31</v>
      </c>
      <c r="C18" s="19" t="n">
        <v>92.478961358937</v>
      </c>
      <c r="D18" s="19" t="n">
        <v>92.1899887224226</v>
      </c>
      <c r="E18" s="19" t="n">
        <v>87.7913248985385</v>
      </c>
      <c r="F18" s="19" t="n">
        <v>93.2381440306525</v>
      </c>
    </row>
    <row r="19" s="2" customFormat="true" ht="13.8" hidden="false" customHeight="false" outlineLevel="0" collapsed="false">
      <c r="A19" s="1" t="s">
        <v>32</v>
      </c>
      <c r="B19" s="21" t="s">
        <v>33</v>
      </c>
      <c r="C19" s="22" t="n">
        <v>100.382208378212</v>
      </c>
      <c r="D19" s="22" t="n">
        <v>97.7874241330849</v>
      </c>
      <c r="E19" s="22" t="n">
        <v>111.146166940537</v>
      </c>
      <c r="F19" s="22" t="n">
        <v>104.821474071964</v>
      </c>
    </row>
    <row r="20" s="2" customFormat="true" ht="13.8" hidden="false" customHeight="false" outlineLevel="0" collapsed="false">
      <c r="A20" s="1" t="s">
        <v>34</v>
      </c>
      <c r="B20" s="21" t="s">
        <v>35</v>
      </c>
      <c r="C20" s="22" t="n">
        <v>93.5607520185733</v>
      </c>
      <c r="D20" s="22" t="n">
        <v>118.107066374412</v>
      </c>
      <c r="E20" s="22" t="n">
        <v>126.717682714097</v>
      </c>
      <c r="F20" s="22" t="n">
        <v>81.6412980474958</v>
      </c>
    </row>
    <row r="21" s="2" customFormat="true" ht="13.8" hidden="false" customHeight="false" outlineLevel="0" collapsed="false">
      <c r="A21" s="1" t="s">
        <v>36</v>
      </c>
      <c r="B21" s="21" t="s">
        <v>37</v>
      </c>
      <c r="C21" s="22" t="n">
        <v>84.8532738524493</v>
      </c>
      <c r="D21" s="22" t="n">
        <v>13.3899902990887</v>
      </c>
      <c r="E21" s="22" t="n">
        <v>93.5434717325296</v>
      </c>
      <c r="F21" s="22" t="n">
        <v>84.9982351728032</v>
      </c>
    </row>
    <row r="22" s="2" customFormat="true" ht="13.8" hidden="false" customHeight="false" outlineLevel="0" collapsed="false">
      <c r="A22" s="1" t="s">
        <v>38</v>
      </c>
      <c r="B22" s="21" t="s">
        <v>39</v>
      </c>
      <c r="C22" s="22" t="n">
        <v>91.2881791444258</v>
      </c>
      <c r="D22" s="22" t="n">
        <v>87.619629684798</v>
      </c>
      <c r="E22" s="22" t="n">
        <v>20.6834197008721</v>
      </c>
      <c r="F22" s="22" t="n">
        <v>102.710800510642</v>
      </c>
    </row>
    <row r="23" s="2" customFormat="true" ht="13.8" hidden="false" customHeight="false" outlineLevel="0" collapsed="false">
      <c r="A23" s="1" t="s">
        <v>40</v>
      </c>
      <c r="B23" s="21" t="s">
        <v>41</v>
      </c>
      <c r="C23" s="22" t="n">
        <v>103.158857624984</v>
      </c>
      <c r="D23" s="22" t="n">
        <v>95.3514133558805</v>
      </c>
      <c r="E23" s="22" t="n">
        <v>80.0577430840339</v>
      </c>
      <c r="F23" s="22" t="n">
        <v>119.046723153766</v>
      </c>
    </row>
    <row r="24" s="2" customFormat="true" ht="13.8" hidden="false" customHeight="false" outlineLevel="0" collapsed="false">
      <c r="A24" s="1" t="s">
        <v>42</v>
      </c>
      <c r="B24" s="21" t="s">
        <v>43</v>
      </c>
      <c r="C24" s="22" t="n">
        <v>98.1568621805213</v>
      </c>
      <c r="D24" s="22" t="n">
        <v>102.754565003922</v>
      </c>
      <c r="E24" s="22" t="n">
        <v>38.1884707120517</v>
      </c>
      <c r="F24" s="22" t="n">
        <v>106.216166424816</v>
      </c>
    </row>
    <row r="25" s="2" customFormat="true" ht="27.6" hidden="false" customHeight="false" outlineLevel="0" collapsed="false">
      <c r="A25" s="1" t="s">
        <v>44</v>
      </c>
      <c r="B25" s="21" t="s">
        <v>45</v>
      </c>
      <c r="C25" s="22" t="n">
        <v>100.000907705664</v>
      </c>
      <c r="D25" s="22" t="n">
        <v>95.0294025042164</v>
      </c>
      <c r="E25" s="22" t="n">
        <v>118.054452976962</v>
      </c>
      <c r="F25" s="22" t="n">
        <v>103.206326150819</v>
      </c>
    </row>
    <row r="26" s="2" customFormat="true" ht="13.8" hidden="false" customHeight="false" outlineLevel="0" collapsed="false">
      <c r="A26" s="1" t="s">
        <v>46</v>
      </c>
      <c r="B26" s="21" t="s">
        <v>47</v>
      </c>
      <c r="C26" s="22" t="n">
        <v>112.107310731128</v>
      </c>
      <c r="D26" s="22" t="n">
        <v>102.332988836218</v>
      </c>
      <c r="E26" s="22" t="n">
        <v>67.7387562059777</v>
      </c>
      <c r="F26" s="22" t="n">
        <v>114.779539374098</v>
      </c>
    </row>
    <row r="27" s="2" customFormat="true" ht="13.8" hidden="false" customHeight="false" outlineLevel="0" collapsed="false">
      <c r="A27" s="1" t="s">
        <v>48</v>
      </c>
      <c r="B27" s="21" t="s">
        <v>49</v>
      </c>
      <c r="C27" s="22" t="n">
        <v>98.7976253285143</v>
      </c>
      <c r="D27" s="22" t="n">
        <v>90.7717589988751</v>
      </c>
      <c r="E27" s="22" t="s">
        <v>23</v>
      </c>
      <c r="F27" s="22" t="n">
        <v>100.107106601896</v>
      </c>
    </row>
    <row r="28" s="2" customFormat="true" ht="13.8" hidden="false" customHeight="false" outlineLevel="0" collapsed="false">
      <c r="A28" s="1" t="s">
        <v>50</v>
      </c>
      <c r="B28" s="21" t="s">
        <v>51</v>
      </c>
      <c r="C28" s="22" t="n">
        <v>100.882055429463</v>
      </c>
      <c r="D28" s="22" t="n">
        <v>129.140414631181</v>
      </c>
      <c r="E28" s="22" t="s">
        <v>52</v>
      </c>
      <c r="F28" s="22" t="n">
        <v>84.4651797421333</v>
      </c>
    </row>
    <row r="29" s="2" customFormat="true" ht="13.8" hidden="false" customHeight="false" outlineLevel="0" collapsed="false">
      <c r="A29" s="1" t="s">
        <v>53</v>
      </c>
      <c r="B29" s="21" t="s">
        <v>54</v>
      </c>
      <c r="C29" s="22" t="n">
        <v>92.2586649915055</v>
      </c>
      <c r="D29" s="22" t="n">
        <v>93.5555595324695</v>
      </c>
      <c r="E29" s="22" t="n">
        <v>105.559225391158</v>
      </c>
      <c r="F29" s="22" t="n">
        <v>91.2586039118356</v>
      </c>
    </row>
    <row r="30" s="2" customFormat="true" ht="13.8" hidden="false" customHeight="false" outlineLevel="0" collapsed="false">
      <c r="A30" s="1" t="s">
        <v>55</v>
      </c>
      <c r="B30" s="21" t="s">
        <v>56</v>
      </c>
      <c r="C30" s="22" t="n">
        <v>102.243595957464</v>
      </c>
      <c r="D30" s="22" t="n">
        <v>105.797107021538</v>
      </c>
      <c r="E30" s="22" t="n">
        <v>134.410027644093</v>
      </c>
      <c r="F30" s="22" t="n">
        <v>99.6438101495636</v>
      </c>
    </row>
    <row r="31" s="2" customFormat="true" ht="13.8" hidden="false" customHeight="false" outlineLevel="0" collapsed="false">
      <c r="A31" s="1" t="s">
        <v>57</v>
      </c>
      <c r="B31" s="21" t="s">
        <v>58</v>
      </c>
      <c r="C31" s="22" t="n">
        <v>89.5312013740851</v>
      </c>
      <c r="D31" s="22" t="n">
        <v>86.0220759039257</v>
      </c>
      <c r="E31" s="22" t="n">
        <v>63.8787409346441</v>
      </c>
      <c r="F31" s="22" t="n">
        <v>93.7837739058242</v>
      </c>
    </row>
    <row r="32" s="2" customFormat="true" ht="13.8" hidden="false" customHeight="false" outlineLevel="0" collapsed="false">
      <c r="A32" s="1" t="s">
        <v>59</v>
      </c>
      <c r="B32" s="21" t="s">
        <v>60</v>
      </c>
      <c r="C32" s="22" t="n">
        <v>95.5421969766678</v>
      </c>
      <c r="D32" s="22" t="n">
        <v>98.96995615521</v>
      </c>
      <c r="E32" s="22" t="n">
        <v>114.316830998111</v>
      </c>
      <c r="F32" s="22" t="n">
        <v>92.6680716349215</v>
      </c>
    </row>
    <row r="33" s="2" customFormat="true" ht="13.8" hidden="false" customHeight="false" outlineLevel="0" collapsed="false">
      <c r="A33" s="1" t="s">
        <v>61</v>
      </c>
      <c r="B33" s="21" t="s">
        <v>62</v>
      </c>
      <c r="C33" s="22" t="n">
        <v>76.5855925025523</v>
      </c>
      <c r="D33" s="22" t="n">
        <v>78.0370016999738</v>
      </c>
      <c r="E33" s="22" t="n">
        <v>98.8634726752717</v>
      </c>
      <c r="F33" s="22" t="n">
        <v>67.9150620130366</v>
      </c>
    </row>
    <row r="34" s="2" customFormat="true" ht="13.8" hidden="false" customHeight="false" outlineLevel="0" collapsed="false">
      <c r="A34" s="1" t="s">
        <v>63</v>
      </c>
      <c r="B34" s="21" t="s">
        <v>64</v>
      </c>
      <c r="C34" s="22" t="n">
        <v>94.0967686060009</v>
      </c>
      <c r="D34" s="22" t="n">
        <v>99.7881261459542</v>
      </c>
      <c r="E34" s="22" t="n">
        <v>77.0819425256012</v>
      </c>
      <c r="F34" s="22" t="n">
        <v>91.5045650231785</v>
      </c>
    </row>
    <row r="35" s="2" customFormat="true" ht="13.8" hidden="false" customHeight="false" outlineLevel="0" collapsed="false">
      <c r="A35" s="1" t="s">
        <v>65</v>
      </c>
      <c r="B35" s="21" t="s">
        <v>66</v>
      </c>
      <c r="C35" s="22" t="n">
        <v>85.510254820116</v>
      </c>
      <c r="D35" s="22" t="n">
        <v>91.1780642205916</v>
      </c>
      <c r="E35" s="22" t="n">
        <v>36.8354619973368</v>
      </c>
      <c r="F35" s="22" t="n">
        <v>95.2569854846441</v>
      </c>
    </row>
    <row r="36" s="2" customFormat="true" ht="13.8" hidden="false" customHeight="false" outlineLevel="0" collapsed="false">
      <c r="A36" s="1" t="s">
        <v>67</v>
      </c>
      <c r="B36" s="21" t="s">
        <v>68</v>
      </c>
      <c r="C36" s="22" t="n">
        <v>95.6533898066773</v>
      </c>
      <c r="D36" s="22" t="n">
        <v>95.2011107095605</v>
      </c>
      <c r="E36" s="22" t="n">
        <v>103.046771515978</v>
      </c>
      <c r="F36" s="22" t="n">
        <v>95.6280687859942</v>
      </c>
    </row>
    <row r="37" s="2" customFormat="true" ht="13.8" hidden="false" customHeight="false" outlineLevel="0" collapsed="false">
      <c r="A37" s="1" t="s">
        <v>69</v>
      </c>
      <c r="B37" s="21" t="s">
        <v>70</v>
      </c>
      <c r="C37" s="22" t="n">
        <v>82.6311844627538</v>
      </c>
      <c r="D37" s="22" t="n">
        <v>83.8961377372819</v>
      </c>
      <c r="E37" s="22" t="n">
        <v>60.0299122190651</v>
      </c>
      <c r="F37" s="22" t="n">
        <v>83.7717596010442</v>
      </c>
    </row>
    <row r="38" s="2" customFormat="true" ht="13.8" hidden="false" customHeight="false" outlineLevel="0" collapsed="false">
      <c r="A38" s="1" t="s">
        <v>71</v>
      </c>
      <c r="B38" s="21" t="s">
        <v>72</v>
      </c>
      <c r="C38" s="22" t="n">
        <v>99.6152571986746</v>
      </c>
      <c r="D38" s="22" t="n">
        <v>70.1103453601257</v>
      </c>
      <c r="E38" s="22" t="n">
        <v>13.3115864420695</v>
      </c>
      <c r="F38" s="22" t="n">
        <v>131.207060247726</v>
      </c>
    </row>
    <row r="39" s="2" customFormat="true" ht="13.8" hidden="false" customHeight="false" outlineLevel="0" collapsed="false">
      <c r="A39" s="1" t="s">
        <v>73</v>
      </c>
      <c r="B39" s="21" t="s">
        <v>74</v>
      </c>
      <c r="C39" s="22" t="n">
        <v>100.449381282792</v>
      </c>
      <c r="D39" s="22" t="n">
        <v>67.8964330133641</v>
      </c>
      <c r="E39" s="22" t="n">
        <v>17.6481725215796</v>
      </c>
      <c r="F39" s="22" t="n">
        <v>116.263842171457</v>
      </c>
    </row>
    <row r="40" s="2" customFormat="true" ht="13.8" hidden="false" customHeight="false" outlineLevel="0" collapsed="false">
      <c r="A40" s="1" t="s">
        <v>75</v>
      </c>
      <c r="B40" s="21" t="s">
        <v>76</v>
      </c>
      <c r="C40" s="22" t="n">
        <v>97.5742425379987</v>
      </c>
      <c r="D40" s="22" t="n">
        <v>100.471186348565</v>
      </c>
      <c r="E40" s="22" t="n">
        <v>36.6193853427896</v>
      </c>
      <c r="F40" s="22" t="n">
        <v>90.3650902360363</v>
      </c>
    </row>
    <row r="41" s="2" customFormat="true" ht="13.8" hidden="false" customHeight="false" outlineLevel="0" collapsed="false">
      <c r="A41" s="1" t="s">
        <v>77</v>
      </c>
      <c r="B41" s="21" t="s">
        <v>78</v>
      </c>
      <c r="C41" s="22" t="n">
        <v>102.185434138619</v>
      </c>
      <c r="D41" s="22" t="n">
        <v>86.4868860044324</v>
      </c>
      <c r="E41" s="22" t="n">
        <v>74.3618067151145</v>
      </c>
      <c r="F41" s="22" t="n">
        <v>113.99454137284</v>
      </c>
    </row>
    <row r="42" s="20" customFormat="true" ht="13.8" hidden="false" customHeight="false" outlineLevel="0" collapsed="false">
      <c r="A42" s="17" t="s">
        <v>79</v>
      </c>
      <c r="B42" s="18" t="s">
        <v>80</v>
      </c>
      <c r="C42" s="19" t="n">
        <v>58.285486484091</v>
      </c>
      <c r="D42" s="19" t="n">
        <v>13.4269662921348</v>
      </c>
      <c r="E42" s="19" t="n">
        <v>72.2794597754965</v>
      </c>
      <c r="F42" s="19" t="n">
        <v>53.3512996426136</v>
      </c>
    </row>
    <row r="43" s="2" customFormat="true" ht="13.8" hidden="false" customHeight="false" outlineLevel="0" collapsed="false">
      <c r="A43" s="1" t="s">
        <v>81</v>
      </c>
      <c r="B43" s="21" t="s">
        <v>82</v>
      </c>
      <c r="C43" s="22" t="n">
        <v>58.285486484091</v>
      </c>
      <c r="D43" s="22" t="n">
        <v>13.4269662921348</v>
      </c>
      <c r="E43" s="22" t="n">
        <v>72.2794597754965</v>
      </c>
      <c r="F43" s="22" t="n">
        <v>53.3512996426136</v>
      </c>
    </row>
    <row r="44" s="20" customFormat="true" ht="27.6" hidden="false" customHeight="false" outlineLevel="0" collapsed="false">
      <c r="A44" s="17" t="s">
        <v>83</v>
      </c>
      <c r="B44" s="18" t="s">
        <v>84</v>
      </c>
      <c r="C44" s="19" t="n">
        <v>94.713302682522</v>
      </c>
      <c r="D44" s="19" t="n">
        <v>107.677918484171</v>
      </c>
      <c r="E44" s="19" t="n">
        <v>113.3362415528</v>
      </c>
      <c r="F44" s="19" t="n">
        <v>91.0549111338549</v>
      </c>
    </row>
    <row r="45" s="2" customFormat="true" ht="13.8" hidden="false" customHeight="false" outlineLevel="0" collapsed="false">
      <c r="A45" s="1" t="n">
        <v>37</v>
      </c>
      <c r="B45" s="21" t="s">
        <v>85</v>
      </c>
      <c r="C45" s="22" t="n">
        <v>0</v>
      </c>
      <c r="D45" s="22" t="s">
        <v>23</v>
      </c>
      <c r="E45" s="22" t="s">
        <v>23</v>
      </c>
      <c r="F45" s="22" t="n">
        <v>0</v>
      </c>
    </row>
    <row r="46" s="2" customFormat="true" ht="27.6" hidden="false" customHeight="false" outlineLevel="0" collapsed="false">
      <c r="A46" s="1" t="s">
        <v>86</v>
      </c>
      <c r="B46" s="21" t="s">
        <v>87</v>
      </c>
      <c r="C46" s="22" t="n">
        <v>94.7133156819613</v>
      </c>
      <c r="D46" s="22" t="n">
        <v>107.677918484171</v>
      </c>
      <c r="E46" s="22" t="n">
        <v>113.3362415528</v>
      </c>
      <c r="F46" s="22" t="n">
        <v>91.054926261854</v>
      </c>
    </row>
    <row r="47" s="20" customFormat="true" ht="13.8" hidden="false" customHeight="false" outlineLevel="0" collapsed="false">
      <c r="A47" s="17" t="s">
        <v>88</v>
      </c>
      <c r="B47" s="18" t="s">
        <v>89</v>
      </c>
      <c r="C47" s="19" t="n">
        <v>166.433446110192</v>
      </c>
      <c r="D47" s="19" t="n">
        <v>83.9693134632566</v>
      </c>
      <c r="E47" s="19" t="n">
        <v>77.3208405343207</v>
      </c>
      <c r="F47" s="19" t="n">
        <v>190.087335342502</v>
      </c>
    </row>
    <row r="48" s="26" customFormat="true" ht="13.8" hidden="false" customHeight="false" outlineLevel="0" collapsed="false">
      <c r="A48" s="23" t="s">
        <v>90</v>
      </c>
      <c r="B48" s="24" t="s">
        <v>91</v>
      </c>
      <c r="C48" s="25" t="n">
        <v>173.500822584021</v>
      </c>
      <c r="D48" s="25" t="n">
        <v>83.8654827724057</v>
      </c>
      <c r="E48" s="25" t="n">
        <v>77.1558193385242</v>
      </c>
      <c r="F48" s="25" t="s">
        <v>52</v>
      </c>
    </row>
    <row r="49" s="26" customFormat="true" ht="27.6" hidden="false" customHeight="false" outlineLevel="0" collapsed="false">
      <c r="A49" s="23" t="s">
        <v>92</v>
      </c>
      <c r="B49" s="24" t="s">
        <v>93</v>
      </c>
      <c r="C49" s="25" t="n">
        <v>62.8308728347522</v>
      </c>
      <c r="D49" s="25" t="n">
        <v>98.2357018019647</v>
      </c>
      <c r="E49" s="25" t="s">
        <v>94</v>
      </c>
      <c r="F49" s="25" t="n">
        <v>61.9489396638675</v>
      </c>
    </row>
    <row r="50" s="20" customFormat="true" ht="13.8" hidden="false" customHeight="false" outlineLevel="0" collapsed="false">
      <c r="A50" s="17" t="s">
        <v>95</v>
      </c>
      <c r="B50" s="18" t="s">
        <v>96</v>
      </c>
      <c r="C50" s="19" t="s">
        <v>97</v>
      </c>
      <c r="D50" s="19" t="n">
        <v>4.13618882437222</v>
      </c>
      <c r="E50" s="19" t="s">
        <v>23</v>
      </c>
      <c r="F50" s="19" t="s">
        <v>98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s">
        <v>101</v>
      </c>
      <c r="D51" s="25" t="n">
        <v>0</v>
      </c>
      <c r="E51" s="25" t="s">
        <v>23</v>
      </c>
      <c r="F51" s="25" t="s">
        <v>102</v>
      </c>
    </row>
    <row r="52" s="26" customFormat="true" ht="13.8" hidden="false" customHeight="false" outlineLevel="0" collapsed="false">
      <c r="A52" s="23" t="s">
        <v>103</v>
      </c>
      <c r="B52" s="24" t="s">
        <v>104</v>
      </c>
      <c r="C52" s="25" t="n">
        <v>10.1954598601337</v>
      </c>
      <c r="D52" s="25" t="n">
        <v>65.4339397554429</v>
      </c>
      <c r="E52" s="25" t="s">
        <v>23</v>
      </c>
      <c r="F52" s="25" t="n">
        <v>9.50000186135857</v>
      </c>
    </row>
    <row r="53" s="20" customFormat="true" ht="13.8" hidden="false" customHeight="false" outlineLevel="0" collapsed="false">
      <c r="A53" s="17" t="s">
        <v>105</v>
      </c>
      <c r="B53" s="18" t="s">
        <v>106</v>
      </c>
      <c r="C53" s="19" t="n">
        <v>69.9814845809448</v>
      </c>
      <c r="D53" s="19" t="n">
        <v>45.1239571586116</v>
      </c>
      <c r="E53" s="19" t="n">
        <v>36.0987723409465</v>
      </c>
      <c r="F53" s="19" t="s">
        <v>107</v>
      </c>
    </row>
    <row r="54" s="26" customFormat="true" ht="13.8" hidden="false" customHeight="false" outlineLevel="0" collapsed="false">
      <c r="A54" s="23" t="s">
        <v>108</v>
      </c>
      <c r="B54" s="24" t="s">
        <v>109</v>
      </c>
      <c r="C54" s="25" t="n">
        <v>66.0807821192699</v>
      </c>
      <c r="D54" s="25" t="n">
        <v>44.5236778894959</v>
      </c>
      <c r="E54" s="25" t="n">
        <v>1.4864817599944</v>
      </c>
      <c r="F54" s="25" t="s">
        <v>110</v>
      </c>
    </row>
    <row r="55" s="26" customFormat="true" ht="13.8" hidden="false" customHeight="false" outlineLevel="0" collapsed="false">
      <c r="A55" s="23" t="s">
        <v>111</v>
      </c>
      <c r="B55" s="24" t="s">
        <v>112</v>
      </c>
      <c r="C55" s="25" t="n">
        <v>176.240768094535</v>
      </c>
      <c r="D55" s="25" t="s">
        <v>113</v>
      </c>
      <c r="E55" s="25" t="s">
        <v>23</v>
      </c>
      <c r="F55" s="25" t="n">
        <v>91.8852911053337</v>
      </c>
    </row>
    <row r="56" customFormat="false" ht="14.4" hidden="false" customHeight="false" outlineLevel="0" collapsed="false">
      <c r="A56" s="27"/>
      <c r="B56" s="28"/>
      <c r="C56" s="29"/>
      <c r="D56" s="29"/>
      <c r="E56" s="29"/>
      <c r="F56" s="29"/>
    </row>
    <row r="57" customFormat="false" ht="14.4" hidden="false" customHeight="false" outlineLevel="0" collapsed="false">
      <c r="A57" s="30"/>
      <c r="B57" s="31"/>
      <c r="C57" s="32"/>
      <c r="D57" s="32"/>
      <c r="E57" s="32"/>
      <c r="F57" s="32"/>
    </row>
    <row r="58" customFormat="false" ht="13.8" hidden="false" customHeight="false" outlineLevel="0" collapsed="false">
      <c r="A58" s="30"/>
      <c r="B58" s="31"/>
      <c r="C58" s="32"/>
      <c r="D58" s="32"/>
      <c r="E58" s="32"/>
      <c r="F58" s="32"/>
    </row>
    <row r="59" customFormat="false" ht="13.8" hidden="false" customHeight="fals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54:B55 B4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44 B48:B49 B51:B52 B46 B1:B4 B54:B58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5:B6">
    <cfRule type="expression" priority="7" aboveAverage="0" equalAverage="0" bottom="0" percent="0" rank="0" text="" dxfId="5">
      <formula>NOT(ISERROR(SEARCH("X",B5)))</formula>
    </cfRule>
    <cfRule type="expression" priority="8" aboveAverage="0" equalAverage="0" bottom="0" percent="0" rank="0" text="" dxfId="6">
      <formula>NOT(ISERROR(SEARCH("V",B5)))</formula>
    </cfRule>
  </conditionalFormatting>
  <conditionalFormatting sqref="B47">
    <cfRule type="expression" priority="9" aboveAverage="0" equalAverage="0" bottom="0" percent="0" rank="0" text="" dxfId="7">
      <formula>NOT(ISERROR(SEARCH("ПРОЧИЕ ТОВАРЫ",B47)))</formula>
    </cfRule>
    <cfRule type="expression" priority="10" aboveAverage="0" equalAverage="0" bottom="0" percent="0" rank="0" text="" dxfId="8">
      <formula>NOT(ISERROR(SEARCH("другие товары",B47)))</formula>
    </cfRule>
    <cfRule type="expression" priority="11" aboveAverage="0" equalAverage="0" bottom="0" percent="0" rank="0" text="" dxfId="9">
      <formula>NOT(ISERROR(SEARCH("I",B47)))</formula>
    </cfRule>
  </conditionalFormatting>
  <conditionalFormatting sqref="B47">
    <cfRule type="expression" priority="12" aboveAverage="0" equalAverage="0" bottom="0" percent="0" rank="0" text="" dxfId="10">
      <formula>NOT(ISERROR(SEARCH("X",B47)))</formula>
    </cfRule>
    <cfRule type="expression" priority="13" aboveAverage="0" equalAverage="0" bottom="0" percent="0" rank="0" text="" dxfId="11">
      <formula>NOT(ISERROR(SEARCH("V",B47)))</formula>
    </cfRule>
  </conditionalFormatting>
  <conditionalFormatting sqref="B50">
    <cfRule type="expression" priority="14" aboveAverage="0" equalAverage="0" bottom="0" percent="0" rank="0" text="" dxfId="12">
      <formula>NOT(ISERROR(SEARCH("ПРОЧИЕ ТОВАРЫ",B50)))</formula>
    </cfRule>
    <cfRule type="expression" priority="15" aboveAverage="0" equalAverage="0" bottom="0" percent="0" rank="0" text="" dxfId="13">
      <formula>NOT(ISERROR(SEARCH("другие товары",B50)))</formula>
    </cfRule>
    <cfRule type="expression" priority="16" aboveAverage="0" equalAverage="0" bottom="0" percent="0" rank="0" text="" dxfId="14">
      <formula>NOT(ISERROR(SEARCH("I",B50)))</formula>
    </cfRule>
  </conditionalFormatting>
  <conditionalFormatting sqref="B50">
    <cfRule type="expression" priority="17" aboveAverage="0" equalAverage="0" bottom="0" percent="0" rank="0" text="" dxfId="15">
      <formula>NOT(ISERROR(SEARCH("X",B50)))</formula>
    </cfRule>
    <cfRule type="expression" priority="18" aboveAverage="0" equalAverage="0" bottom="0" percent="0" rank="0" text="" dxfId="16">
      <formula>NOT(ISERROR(SEARCH("V",B50)))</formula>
    </cfRule>
  </conditionalFormatting>
  <conditionalFormatting sqref="B53">
    <cfRule type="expression" priority="19" aboveAverage="0" equalAverage="0" bottom="0" percent="0" rank="0" text="" dxfId="17">
      <formula>NOT(ISERROR(SEARCH("ПРОЧИЕ ТОВАРЫ",B53)))</formula>
    </cfRule>
    <cfRule type="expression" priority="20" aboveAverage="0" equalAverage="0" bottom="0" percent="0" rank="0" text="" dxfId="18">
      <formula>NOT(ISERROR(SEARCH("другие товары",B53)))</formula>
    </cfRule>
    <cfRule type="expression" priority="21" aboveAverage="0" equalAverage="0" bottom="0" percent="0" rank="0" text="" dxfId="19">
      <formula>NOT(ISERROR(SEARCH("I",B53)))</formula>
    </cfRule>
  </conditionalFormatting>
  <conditionalFormatting sqref="B53">
    <cfRule type="expression" priority="22" aboveAverage="0" equalAverage="0" bottom="0" percent="0" rank="0" text="" dxfId="20">
      <formula>NOT(ISERROR(SEARCH("X",B53)))</formula>
    </cfRule>
    <cfRule type="expression" priority="23" aboveAverage="0" equalAverage="0" bottom="0" percent="0" rank="0" text="" dxfId="21">
      <formula>NOT(ISERROR(SEARCH("V",B53)))</formula>
    </cfRule>
  </conditionalFormatting>
  <conditionalFormatting sqref="B45">
    <cfRule type="expression" priority="24" aboveAverage="0" equalAverage="0" bottom="0" percent="0" rank="0" text="" dxfId="22">
      <formula>NOT(ISERROR(SEARCH("ПРОЧИЕ ТОВАРЫ",B45)))</formula>
    </cfRule>
    <cfRule type="expression" priority="25" aboveAverage="0" equalAverage="0" bottom="0" percent="0" rank="0" text="" dxfId="23">
      <formula>NOT(ISERROR(SEARCH("другие товары",B45)))</formula>
    </cfRule>
    <cfRule type="expression" priority="26" aboveAverage="0" equalAverage="0" bottom="0" percent="0" rank="0" text="" dxfId="24">
      <formula>NOT(ISERROR(SEARCH("I",B45)))</formula>
    </cfRule>
  </conditionalFormatting>
  <conditionalFormatting sqref="B45">
    <cfRule type="expression" priority="27" aboveAverage="0" equalAverage="0" bottom="0" percent="0" rank="0" text="" dxfId="25">
      <formula>NOT(ISERROR(SEARCH("X",B45)))</formula>
    </cfRule>
    <cfRule type="expression" priority="28" aboveAverage="0" equalAverage="0" bottom="0" percent="0" rank="0" text="" dxfId="26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7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4:57:38Z</dcterms:modified>
  <cp:revision>0</cp:revision>
  <dc:subject/>
  <dc:title/>
</cp:coreProperties>
</file>