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F$81</definedName>
    <definedName function="false" hidden="false" localSheetId="0" name="_xlnm.Print_Titles" vbProcedure="false">'14-table'!$4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'14-table'!$A$9:$F$80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op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bvc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ip" vbProcedure="false">'[2]'!$N$14</definedName>
    <definedName function="false" hidden="false" localSheetId="0" name="ooi" vbProcedure="false">'[2]'!$N$14</definedName>
    <definedName function="false" hidden="false" localSheetId="0" name="opuiiopu" vbProcedure="false">'[2]'!$N$14</definedName>
    <definedName function="false" hidden="false" localSheetId="0" name="poi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qre" vbProcedure="false">'[2]'!$N$14</definedName>
    <definedName function="false" hidden="false" localSheetId="0" name="trk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ert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Объемы взаимной торговли государств-членов ТС и ЕЭП</t>
  </si>
  <si>
    <t xml:space="preserve">по разделам и отделам МСТК¹ за январь-ноябрь 2014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1/i2014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H3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52818423404</v>
      </c>
      <c r="D8" s="11" t="n">
        <v>15141601291</v>
      </c>
      <c r="E8" s="11" t="n">
        <v>4922344180</v>
      </c>
      <c r="F8" s="11" t="n">
        <v>32754477933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6764071088</v>
      </c>
      <c r="D9" s="15" t="n">
        <v>4432189523</v>
      </c>
      <c r="E9" s="15" t="n">
        <v>232547599</v>
      </c>
      <c r="F9" s="15" t="n">
        <v>2099333966</v>
      </c>
    </row>
    <row r="10" s="20" customFormat="true" ht="27.6" hidden="false" customHeight="true" outlineLevel="0" collapsed="false">
      <c r="A10" s="17" t="s">
        <v>14</v>
      </c>
      <c r="B10" s="18" t="s">
        <v>15</v>
      </c>
      <c r="C10" s="19" t="n">
        <v>13156813</v>
      </c>
      <c r="D10" s="19" t="n">
        <v>2147768</v>
      </c>
      <c r="E10" s="19" t="n">
        <v>2597576</v>
      </c>
      <c r="F10" s="19" t="n">
        <v>8411469</v>
      </c>
    </row>
    <row r="11" s="20" customFormat="true" ht="13.8" hidden="false" customHeight="true" outlineLevel="0" collapsed="false">
      <c r="A11" s="17" t="s">
        <v>16</v>
      </c>
      <c r="B11" s="18" t="s">
        <v>17</v>
      </c>
      <c r="C11" s="19" t="n">
        <v>1248551806</v>
      </c>
      <c r="D11" s="19" t="n">
        <v>1069094380</v>
      </c>
      <c r="E11" s="19" t="n">
        <v>25004111</v>
      </c>
      <c r="F11" s="19" t="n">
        <v>154453315</v>
      </c>
    </row>
    <row r="12" s="20" customFormat="true" ht="13.8" hidden="false" customHeight="true" outlineLevel="0" collapsed="false">
      <c r="A12" s="17" t="s">
        <v>18</v>
      </c>
      <c r="B12" s="18" t="s">
        <v>19</v>
      </c>
      <c r="C12" s="19" t="n">
        <v>2437905813</v>
      </c>
      <c r="D12" s="19" t="n">
        <v>2156594678</v>
      </c>
      <c r="E12" s="19" t="n">
        <v>22240888</v>
      </c>
      <c r="F12" s="19" t="n">
        <v>259070247</v>
      </c>
    </row>
    <row r="13" s="20" customFormat="true" ht="41.4" hidden="false" customHeight="true" outlineLevel="0" collapsed="false">
      <c r="A13" s="17" t="s">
        <v>20</v>
      </c>
      <c r="B13" s="18" t="s">
        <v>21</v>
      </c>
      <c r="C13" s="19" t="n">
        <v>428425112</v>
      </c>
      <c r="D13" s="19" t="n">
        <v>263264740</v>
      </c>
      <c r="E13" s="19" t="n">
        <v>5540274</v>
      </c>
      <c r="F13" s="19" t="n">
        <v>159620098</v>
      </c>
    </row>
    <row r="14" s="20" customFormat="true" ht="13.8" hidden="false" customHeight="true" outlineLevel="0" collapsed="false">
      <c r="A14" s="17" t="s">
        <v>22</v>
      </c>
      <c r="B14" s="18" t="s">
        <v>23</v>
      </c>
      <c r="C14" s="19" t="n">
        <v>467337702</v>
      </c>
      <c r="D14" s="19" t="n">
        <v>74353567</v>
      </c>
      <c r="E14" s="19" t="n">
        <v>106972793</v>
      </c>
      <c r="F14" s="19" t="n">
        <v>286011342</v>
      </c>
    </row>
    <row r="15" s="20" customFormat="true" ht="13.8" hidden="false" customHeight="true" outlineLevel="0" collapsed="false">
      <c r="A15" s="17" t="s">
        <v>24</v>
      </c>
      <c r="B15" s="18" t="s">
        <v>25</v>
      </c>
      <c r="C15" s="19" t="n">
        <v>691878031</v>
      </c>
      <c r="D15" s="19" t="n">
        <v>458675041</v>
      </c>
      <c r="E15" s="19" t="n">
        <v>12173807</v>
      </c>
      <c r="F15" s="19" t="n">
        <v>221029183</v>
      </c>
    </row>
    <row r="16" s="20" customFormat="true" ht="13.8" hidden="false" customHeight="true" outlineLevel="0" collapsed="false">
      <c r="A16" s="17" t="s">
        <v>26</v>
      </c>
      <c r="B16" s="18" t="s">
        <v>27</v>
      </c>
      <c r="C16" s="19" t="n">
        <v>345174049</v>
      </c>
      <c r="D16" s="19" t="n">
        <v>230397953</v>
      </c>
      <c r="E16" s="19" t="n">
        <v>21436185</v>
      </c>
      <c r="F16" s="19" t="n">
        <v>93339911</v>
      </c>
    </row>
    <row r="17" s="20" customFormat="true" ht="27.6" hidden="false" customHeight="true" outlineLevel="0" collapsed="false">
      <c r="A17" s="17" t="s">
        <v>28</v>
      </c>
      <c r="B17" s="18" t="s">
        <v>29</v>
      </c>
      <c r="C17" s="19" t="n">
        <v>446757327</v>
      </c>
      <c r="D17" s="19" t="n">
        <v>42611082</v>
      </c>
      <c r="E17" s="19" t="n">
        <v>27127736</v>
      </c>
      <c r="F17" s="19" t="n">
        <v>377018509</v>
      </c>
    </row>
    <row r="18" s="20" customFormat="true" ht="27.6" hidden="false" customHeight="true" outlineLevel="0" collapsed="false">
      <c r="A18" s="17" t="s">
        <v>30</v>
      </c>
      <c r="B18" s="18" t="s">
        <v>31</v>
      </c>
      <c r="C18" s="19" t="n">
        <v>262727748</v>
      </c>
      <c r="D18" s="19" t="n">
        <v>81139671</v>
      </c>
      <c r="E18" s="19" t="n">
        <v>5635333</v>
      </c>
      <c r="F18" s="19" t="n">
        <v>175952744</v>
      </c>
    </row>
    <row r="19" s="20" customFormat="true" ht="27.6" hidden="false" customHeight="true" outlineLevel="0" collapsed="false">
      <c r="A19" s="17" t="s">
        <v>32</v>
      </c>
      <c r="B19" s="18" t="s">
        <v>33</v>
      </c>
      <c r="C19" s="19" t="n">
        <v>422156687</v>
      </c>
      <c r="D19" s="19" t="n">
        <v>53910643</v>
      </c>
      <c r="E19" s="19" t="n">
        <v>3818896</v>
      </c>
      <c r="F19" s="19" t="n">
        <v>364427148</v>
      </c>
    </row>
    <row r="20" s="16" customFormat="true" ht="13.8" hidden="false" customHeight="true" outlineLevel="0" collapsed="false">
      <c r="A20" s="13" t="s">
        <v>34</v>
      </c>
      <c r="B20" s="14" t="s">
        <v>35</v>
      </c>
      <c r="C20" s="15" t="n">
        <v>388750170</v>
      </c>
      <c r="D20" s="15" t="n">
        <v>67233538</v>
      </c>
      <c r="E20" s="15" t="n">
        <v>10961739</v>
      </c>
      <c r="F20" s="15" t="n">
        <v>310554893</v>
      </c>
    </row>
    <row r="21" s="20" customFormat="true" ht="13.8" hidden="false" customHeight="true" outlineLevel="0" collapsed="false">
      <c r="A21" s="17" t="s">
        <v>36</v>
      </c>
      <c r="B21" s="18" t="s">
        <v>37</v>
      </c>
      <c r="C21" s="19" t="n">
        <v>226450249</v>
      </c>
      <c r="D21" s="19" t="n">
        <v>67184538</v>
      </c>
      <c r="E21" s="19" t="n">
        <v>10877635</v>
      </c>
      <c r="F21" s="19" t="n">
        <v>148388076</v>
      </c>
    </row>
    <row r="22" s="20" customFormat="true" ht="13.8" hidden="false" customHeight="true" outlineLevel="0" collapsed="false">
      <c r="A22" s="17" t="s">
        <v>38</v>
      </c>
      <c r="B22" s="18" t="s">
        <v>39</v>
      </c>
      <c r="C22" s="19" t="n">
        <v>162299921</v>
      </c>
      <c r="D22" s="19" t="n">
        <v>49000</v>
      </c>
      <c r="E22" s="19" t="n">
        <v>84104</v>
      </c>
      <c r="F22" s="19" t="n">
        <v>162166817</v>
      </c>
    </row>
    <row r="23" s="16" customFormat="true" ht="27.6" hidden="false" customHeight="true" outlineLevel="0" collapsed="false">
      <c r="A23" s="13" t="s">
        <v>40</v>
      </c>
      <c r="B23" s="14" t="s">
        <v>41</v>
      </c>
      <c r="C23" s="15" t="n">
        <v>2920239299</v>
      </c>
      <c r="D23" s="15" t="n">
        <v>188867572</v>
      </c>
      <c r="E23" s="15" t="n">
        <v>1695478779</v>
      </c>
      <c r="F23" s="15" t="n">
        <v>1035892948</v>
      </c>
    </row>
    <row r="24" s="20" customFormat="true" ht="27.6" hidden="false" customHeight="true" outlineLevel="0" collapsed="false">
      <c r="A24" s="17" t="s">
        <v>42</v>
      </c>
      <c r="B24" s="18" t="s">
        <v>43</v>
      </c>
      <c r="C24" s="19" t="n">
        <v>3575420</v>
      </c>
      <c r="D24" s="19" t="n">
        <v>2859583</v>
      </c>
      <c r="E24" s="19" t="n">
        <v>42898</v>
      </c>
      <c r="F24" s="19" t="n">
        <v>672939</v>
      </c>
    </row>
    <row r="25" s="20" customFormat="true" ht="13.8" hidden="false" customHeight="true" outlineLevel="0" collapsed="false">
      <c r="A25" s="17" t="s">
        <v>44</v>
      </c>
      <c r="B25" s="18" t="s">
        <v>45</v>
      </c>
      <c r="C25" s="19" t="n">
        <v>41398953</v>
      </c>
      <c r="D25" s="19" t="n">
        <v>1411057</v>
      </c>
      <c r="E25" s="19" t="n">
        <v>12938083</v>
      </c>
      <c r="F25" s="19" t="n">
        <v>27049813</v>
      </c>
    </row>
    <row r="26" s="20" customFormat="true" ht="41.4" hidden="false" customHeight="true" outlineLevel="0" collapsed="false">
      <c r="A26" s="17" t="s">
        <v>46</v>
      </c>
      <c r="B26" s="18" t="s">
        <v>47</v>
      </c>
      <c r="C26" s="19" t="n">
        <v>82582712</v>
      </c>
      <c r="D26" s="19" t="n">
        <v>1886269</v>
      </c>
      <c r="E26" s="19" t="n">
        <v>0</v>
      </c>
      <c r="F26" s="19" t="n">
        <v>80696443</v>
      </c>
    </row>
    <row r="27" s="20" customFormat="true" ht="13.8" hidden="false" customHeight="true" outlineLevel="0" collapsed="false">
      <c r="A27" s="17" t="s">
        <v>48</v>
      </c>
      <c r="B27" s="18" t="s">
        <v>49</v>
      </c>
      <c r="C27" s="19" t="n">
        <v>88028110</v>
      </c>
      <c r="D27" s="19" t="n">
        <v>17206939</v>
      </c>
      <c r="E27" s="19" t="n">
        <v>161198</v>
      </c>
      <c r="F27" s="19" t="n">
        <v>70659973</v>
      </c>
    </row>
    <row r="28" s="20" customFormat="true" ht="13.8" hidden="false" customHeight="true" outlineLevel="0" collapsed="false">
      <c r="A28" s="17" t="s">
        <v>50</v>
      </c>
      <c r="B28" s="18" t="s">
        <v>51</v>
      </c>
      <c r="C28" s="19" t="n">
        <v>32853920</v>
      </c>
      <c r="D28" s="19" t="n">
        <v>4295931</v>
      </c>
      <c r="E28" s="19" t="n">
        <v>2391942</v>
      </c>
      <c r="F28" s="19" t="n">
        <v>26166047</v>
      </c>
    </row>
    <row r="29" s="20" customFormat="true" ht="41.4" hidden="false" customHeight="true" outlineLevel="0" collapsed="false">
      <c r="A29" s="17" t="s">
        <v>52</v>
      </c>
      <c r="B29" s="18" t="s">
        <v>53</v>
      </c>
      <c r="C29" s="19" t="n">
        <v>131431246</v>
      </c>
      <c r="D29" s="19" t="n">
        <v>57504323</v>
      </c>
      <c r="E29" s="19" t="n">
        <v>31947270</v>
      </c>
      <c r="F29" s="19" t="n">
        <v>41979653</v>
      </c>
    </row>
    <row r="30" s="20" customFormat="true" ht="55.2" hidden="false" customHeight="true" outlineLevel="0" collapsed="false">
      <c r="A30" s="17" t="s">
        <v>54</v>
      </c>
      <c r="B30" s="18" t="s">
        <v>55</v>
      </c>
      <c r="C30" s="19" t="n">
        <v>359616337</v>
      </c>
      <c r="D30" s="19" t="n">
        <v>82988142</v>
      </c>
      <c r="E30" s="19" t="n">
        <v>109640086</v>
      </c>
      <c r="F30" s="19" t="n">
        <v>166988109</v>
      </c>
    </row>
    <row r="31" s="20" customFormat="true" ht="27.6" hidden="false" customHeight="true" outlineLevel="0" collapsed="false">
      <c r="A31" s="17" t="s">
        <v>56</v>
      </c>
      <c r="B31" s="18" t="s">
        <v>57</v>
      </c>
      <c r="C31" s="19" t="n">
        <v>2150774969</v>
      </c>
      <c r="D31" s="19" t="n">
        <v>10625650</v>
      </c>
      <c r="E31" s="19" t="n">
        <v>1535081180</v>
      </c>
      <c r="F31" s="19" t="n">
        <v>605068139</v>
      </c>
    </row>
    <row r="32" s="20" customFormat="true" ht="41.4" hidden="false" customHeight="true" outlineLevel="0" collapsed="false">
      <c r="A32" s="17" t="s">
        <v>58</v>
      </c>
      <c r="B32" s="18" t="s">
        <v>59</v>
      </c>
      <c r="C32" s="19" t="n">
        <v>29977632</v>
      </c>
      <c r="D32" s="19" t="n">
        <v>10089678</v>
      </c>
      <c r="E32" s="19" t="n">
        <v>3276122</v>
      </c>
      <c r="F32" s="19" t="n">
        <v>16611832</v>
      </c>
    </row>
    <row r="33" s="16" customFormat="true" ht="27.6" hidden="false" customHeight="true" outlineLevel="0" collapsed="false">
      <c r="A33" s="13" t="s">
        <v>60</v>
      </c>
      <c r="B33" s="14" t="s">
        <v>61</v>
      </c>
      <c r="C33" s="15" t="n">
        <v>14164202336</v>
      </c>
      <c r="D33" s="15" t="n">
        <v>1100352224</v>
      </c>
      <c r="E33" s="15" t="n">
        <v>757826332</v>
      </c>
      <c r="F33" s="15" t="n">
        <v>12306023780</v>
      </c>
    </row>
    <row r="34" s="20" customFormat="true" ht="13.8" hidden="false" customHeight="true" outlineLevel="0" collapsed="false">
      <c r="A34" s="17" t="s">
        <v>62</v>
      </c>
      <c r="B34" s="18" t="s">
        <v>63</v>
      </c>
      <c r="C34" s="19" t="n">
        <v>582303380</v>
      </c>
      <c r="D34" s="19" t="n">
        <v>672966</v>
      </c>
      <c r="E34" s="19" t="n">
        <v>375968039</v>
      </c>
      <c r="F34" s="19" t="n">
        <v>205662375</v>
      </c>
    </row>
    <row r="35" s="20" customFormat="true" ht="27.6" hidden="false" customHeight="true" outlineLevel="0" collapsed="false">
      <c r="A35" s="17" t="s">
        <v>64</v>
      </c>
      <c r="B35" s="18" t="s">
        <v>65</v>
      </c>
      <c r="C35" s="19" t="n">
        <v>9790679106</v>
      </c>
      <c r="D35" s="19" t="n">
        <v>1059206643</v>
      </c>
      <c r="E35" s="19" t="n">
        <v>99400590</v>
      </c>
      <c r="F35" s="19" t="n">
        <v>8632071873</v>
      </c>
    </row>
    <row r="36" s="20" customFormat="true" ht="13.8" hidden="false" customHeight="true" outlineLevel="0" collapsed="false">
      <c r="A36" s="17" t="s">
        <v>66</v>
      </c>
      <c r="B36" s="18" t="s">
        <v>67</v>
      </c>
      <c r="C36" s="19" t="n">
        <v>3561392569</v>
      </c>
      <c r="D36" s="19" t="n">
        <v>40448715</v>
      </c>
      <c r="E36" s="19" t="n">
        <v>207889770</v>
      </c>
      <c r="F36" s="19" t="n">
        <v>3313054084</v>
      </c>
    </row>
    <row r="37" s="20" customFormat="true" ht="13.8" hidden="false" customHeight="true" outlineLevel="0" collapsed="false">
      <c r="A37" s="17" t="s">
        <v>68</v>
      </c>
      <c r="B37" s="18" t="s">
        <v>69</v>
      </c>
      <c r="C37" s="19" t="n">
        <v>229827281</v>
      </c>
      <c r="D37" s="19" t="n">
        <v>23900</v>
      </c>
      <c r="E37" s="19" t="n">
        <v>74567933</v>
      </c>
      <c r="F37" s="19" t="n">
        <v>155235448</v>
      </c>
    </row>
    <row r="38" s="16" customFormat="true" ht="27.6" hidden="false" customHeight="true" outlineLevel="0" collapsed="false">
      <c r="A38" s="13" t="s">
        <v>70</v>
      </c>
      <c r="B38" s="14" t="s">
        <v>71</v>
      </c>
      <c r="C38" s="15" t="n">
        <v>161073333</v>
      </c>
      <c r="D38" s="15" t="n">
        <v>17935386</v>
      </c>
      <c r="E38" s="15" t="n">
        <v>203606</v>
      </c>
      <c r="F38" s="15" t="n">
        <v>142934341</v>
      </c>
    </row>
    <row r="39" s="20" customFormat="true" ht="13.8" hidden="false" customHeight="true" outlineLevel="0" collapsed="false">
      <c r="A39" s="17" t="s">
        <v>72</v>
      </c>
      <c r="B39" s="18" t="s">
        <v>73</v>
      </c>
      <c r="C39" s="19" t="n">
        <v>15827526</v>
      </c>
      <c r="D39" s="19" t="n">
        <v>12336480</v>
      </c>
      <c r="E39" s="19" t="n">
        <v>8712</v>
      </c>
      <c r="F39" s="19" t="n">
        <v>3482334</v>
      </c>
    </row>
    <row r="40" s="20" customFormat="true" ht="41.4" hidden="false" customHeight="true" outlineLevel="0" collapsed="false">
      <c r="A40" s="17" t="s">
        <v>74</v>
      </c>
      <c r="B40" s="18" t="s">
        <v>75</v>
      </c>
      <c r="C40" s="19" t="n">
        <v>141017500</v>
      </c>
      <c r="D40" s="19" t="n">
        <v>5297172</v>
      </c>
      <c r="E40" s="19" t="n">
        <v>189096</v>
      </c>
      <c r="F40" s="19" t="n">
        <v>135531232</v>
      </c>
    </row>
    <row r="41" s="20" customFormat="true" ht="96.6" hidden="false" customHeight="true" outlineLevel="0" collapsed="false">
      <c r="A41" s="17" t="s">
        <v>76</v>
      </c>
      <c r="B41" s="18" t="s">
        <v>77</v>
      </c>
      <c r="C41" s="19" t="n">
        <v>4228307</v>
      </c>
      <c r="D41" s="19" t="n">
        <v>301734</v>
      </c>
      <c r="E41" s="19" t="n">
        <v>5798</v>
      </c>
      <c r="F41" s="19" t="n">
        <v>3920775</v>
      </c>
    </row>
    <row r="42" s="16" customFormat="true" ht="41.4" hidden="false" customHeight="true" outlineLevel="0" collapsed="false">
      <c r="A42" s="13" t="s">
        <v>78</v>
      </c>
      <c r="B42" s="14" t="s">
        <v>79</v>
      </c>
      <c r="C42" s="15" t="n">
        <v>3772650508</v>
      </c>
      <c r="D42" s="15" t="n">
        <v>935641258</v>
      </c>
      <c r="E42" s="15" t="n">
        <v>138491302</v>
      </c>
      <c r="F42" s="15" t="n">
        <v>2698517948</v>
      </c>
    </row>
    <row r="43" s="20" customFormat="true" ht="13.8" hidden="false" customHeight="true" outlineLevel="0" collapsed="false">
      <c r="A43" s="17" t="s">
        <v>80</v>
      </c>
      <c r="B43" s="18" t="s">
        <v>81</v>
      </c>
      <c r="C43" s="19" t="n">
        <v>377512111</v>
      </c>
      <c r="D43" s="19" t="n">
        <v>30503998</v>
      </c>
      <c r="E43" s="19" t="n">
        <v>19760977</v>
      </c>
      <c r="F43" s="19" t="n">
        <v>327247136</v>
      </c>
    </row>
    <row r="44" s="20" customFormat="true" ht="13.8" hidden="false" customHeight="true" outlineLevel="0" collapsed="false">
      <c r="A44" s="17" t="s">
        <v>82</v>
      </c>
      <c r="B44" s="18" t="s">
        <v>83</v>
      </c>
      <c r="C44" s="19" t="n">
        <v>354240766</v>
      </c>
      <c r="D44" s="19" t="n">
        <v>13936196</v>
      </c>
      <c r="E44" s="19" t="n">
        <v>58309929</v>
      </c>
      <c r="F44" s="19" t="n">
        <v>281994641</v>
      </c>
    </row>
    <row r="45" s="20" customFormat="true" ht="27.6" hidden="false" customHeight="true" outlineLevel="0" collapsed="false">
      <c r="A45" s="17" t="s">
        <v>84</v>
      </c>
      <c r="B45" s="18" t="s">
        <v>85</v>
      </c>
      <c r="C45" s="19" t="n">
        <v>190511513</v>
      </c>
      <c r="D45" s="19" t="n">
        <v>65082455</v>
      </c>
      <c r="E45" s="19" t="n">
        <v>506469</v>
      </c>
      <c r="F45" s="19" t="n">
        <v>124922589</v>
      </c>
    </row>
    <row r="46" s="20" customFormat="true" ht="27.6" hidden="false" customHeight="true" outlineLevel="0" collapsed="false">
      <c r="A46" s="17" t="s">
        <v>86</v>
      </c>
      <c r="B46" s="18" t="s">
        <v>87</v>
      </c>
      <c r="C46" s="19" t="n">
        <v>339320660</v>
      </c>
      <c r="D46" s="19" t="n">
        <v>131283417</v>
      </c>
      <c r="E46" s="19" t="n">
        <v>4497140</v>
      </c>
      <c r="F46" s="19" t="n">
        <v>203540103</v>
      </c>
    </row>
    <row r="47" s="20" customFormat="true" ht="55.2" hidden="false" customHeight="true" outlineLevel="0" collapsed="false">
      <c r="A47" s="17" t="s">
        <v>88</v>
      </c>
      <c r="B47" s="18" t="s">
        <v>89</v>
      </c>
      <c r="C47" s="19" t="n">
        <v>565543677</v>
      </c>
      <c r="D47" s="19" t="n">
        <v>92341072</v>
      </c>
      <c r="E47" s="19" t="n">
        <v>737205</v>
      </c>
      <c r="F47" s="19" t="n">
        <v>472465400</v>
      </c>
    </row>
    <row r="48" s="20" customFormat="true" ht="27.6" hidden="false" customHeight="true" outlineLevel="0" collapsed="false">
      <c r="A48" s="17" t="s">
        <v>90</v>
      </c>
      <c r="B48" s="18" t="s">
        <v>91</v>
      </c>
      <c r="C48" s="19" t="n">
        <v>142739437</v>
      </c>
      <c r="D48" s="19" t="n">
        <v>26387882</v>
      </c>
      <c r="E48" s="19" t="n">
        <v>8045827</v>
      </c>
      <c r="F48" s="19" t="n">
        <v>108305728</v>
      </c>
    </row>
    <row r="49" s="20" customFormat="true" ht="13.8" hidden="false" customHeight="true" outlineLevel="0" collapsed="false">
      <c r="A49" s="17" t="s">
        <v>92</v>
      </c>
      <c r="B49" s="18" t="s">
        <v>93</v>
      </c>
      <c r="C49" s="19" t="n">
        <v>810499265</v>
      </c>
      <c r="D49" s="19" t="n">
        <v>233553811</v>
      </c>
      <c r="E49" s="19" t="n">
        <v>33902136</v>
      </c>
      <c r="F49" s="19" t="n">
        <v>543043318</v>
      </c>
    </row>
    <row r="50" s="20" customFormat="true" ht="13.8" hidden="false" customHeight="true" outlineLevel="0" collapsed="false">
      <c r="A50" s="17" t="s">
        <v>94</v>
      </c>
      <c r="B50" s="18" t="s">
        <v>95</v>
      </c>
      <c r="C50" s="19" t="n">
        <v>615291562</v>
      </c>
      <c r="D50" s="19" t="n">
        <v>248727224</v>
      </c>
      <c r="E50" s="19" t="n">
        <v>11044467</v>
      </c>
      <c r="F50" s="19" t="n">
        <v>355519871</v>
      </c>
    </row>
    <row r="51" s="20" customFormat="true" ht="27.6" hidden="false" customHeight="true" outlineLevel="0" collapsed="false">
      <c r="A51" s="17" t="s">
        <v>96</v>
      </c>
      <c r="B51" s="18" t="s">
        <v>97</v>
      </c>
      <c r="C51" s="19" t="n">
        <v>376991517</v>
      </c>
      <c r="D51" s="19" t="n">
        <v>93825203</v>
      </c>
      <c r="E51" s="19" t="n">
        <v>1687152</v>
      </c>
      <c r="F51" s="19" t="n">
        <v>281479162</v>
      </c>
    </row>
    <row r="52" s="16" customFormat="true" ht="41.4" hidden="false" customHeight="true" outlineLevel="0" collapsed="false">
      <c r="A52" s="13" t="s">
        <v>98</v>
      </c>
      <c r="B52" s="14" t="s">
        <v>99</v>
      </c>
      <c r="C52" s="15" t="n">
        <v>9623372652</v>
      </c>
      <c r="D52" s="15" t="n">
        <v>2610172429</v>
      </c>
      <c r="E52" s="15" t="n">
        <v>1311647442</v>
      </c>
      <c r="F52" s="15" t="n">
        <v>5701552781</v>
      </c>
    </row>
    <row r="53" s="20" customFormat="true" ht="41.4" hidden="false" customHeight="true" outlineLevel="0" collapsed="false">
      <c r="A53" s="17" t="s">
        <v>100</v>
      </c>
      <c r="B53" s="18" t="s">
        <v>101</v>
      </c>
      <c r="C53" s="19" t="n">
        <v>50528581</v>
      </c>
      <c r="D53" s="19" t="n">
        <v>10498985</v>
      </c>
      <c r="E53" s="19" t="n">
        <v>64</v>
      </c>
      <c r="F53" s="19" t="n">
        <v>40029532</v>
      </c>
    </row>
    <row r="54" s="20" customFormat="true" ht="27.6" hidden="false" customHeight="true" outlineLevel="0" collapsed="false">
      <c r="A54" s="17" t="s">
        <v>102</v>
      </c>
      <c r="B54" s="18" t="s">
        <v>103</v>
      </c>
      <c r="C54" s="19" t="n">
        <v>593724379</v>
      </c>
      <c r="D54" s="19" t="n">
        <v>276094565</v>
      </c>
      <c r="E54" s="19" t="n">
        <v>6203666</v>
      </c>
      <c r="F54" s="19" t="n">
        <v>311426148</v>
      </c>
    </row>
    <row r="55" s="20" customFormat="true" ht="27.6" hidden="false" customHeight="true" outlineLevel="0" collapsed="false">
      <c r="A55" s="17" t="s">
        <v>104</v>
      </c>
      <c r="B55" s="18" t="s">
        <v>105</v>
      </c>
      <c r="C55" s="19" t="n">
        <v>502037653</v>
      </c>
      <c r="D55" s="19" t="n">
        <v>199260532</v>
      </c>
      <c r="E55" s="19" t="n">
        <v>525140</v>
      </c>
      <c r="F55" s="19" t="n">
        <v>302251981</v>
      </c>
    </row>
    <row r="56" s="20" customFormat="true" ht="27.6" hidden="false" customHeight="true" outlineLevel="0" collapsed="false">
      <c r="A56" s="17" t="s">
        <v>106</v>
      </c>
      <c r="B56" s="18" t="s">
        <v>107</v>
      </c>
      <c r="C56" s="19" t="n">
        <v>694101432</v>
      </c>
      <c r="D56" s="19" t="n">
        <v>116243500</v>
      </c>
      <c r="E56" s="19" t="n">
        <v>1013184</v>
      </c>
      <c r="F56" s="19" t="n">
        <v>576844748</v>
      </c>
    </row>
    <row r="57" s="20" customFormat="true" ht="41.4" hidden="false" customHeight="true" outlineLevel="0" collapsed="false">
      <c r="A57" s="17" t="s">
        <v>108</v>
      </c>
      <c r="B57" s="18" t="s">
        <v>109</v>
      </c>
      <c r="C57" s="19" t="n">
        <v>742145605</v>
      </c>
      <c r="D57" s="19" t="n">
        <v>427725215</v>
      </c>
      <c r="E57" s="19" t="n">
        <v>4602157</v>
      </c>
      <c r="F57" s="19" t="n">
        <v>309818233</v>
      </c>
    </row>
    <row r="58" s="20" customFormat="true" ht="27.6" hidden="false" customHeight="true" outlineLevel="0" collapsed="false">
      <c r="A58" s="17" t="s">
        <v>110</v>
      </c>
      <c r="B58" s="18" t="s">
        <v>111</v>
      </c>
      <c r="C58" s="19" t="n">
        <v>1280352606</v>
      </c>
      <c r="D58" s="19" t="n">
        <v>532202699</v>
      </c>
      <c r="E58" s="19" t="n">
        <v>26817974</v>
      </c>
      <c r="F58" s="19" t="n">
        <v>721331933</v>
      </c>
    </row>
    <row r="59" s="20" customFormat="true" ht="13.8" hidden="false" customHeight="true" outlineLevel="0" collapsed="false">
      <c r="A59" s="17" t="s">
        <v>112</v>
      </c>
      <c r="B59" s="18" t="s">
        <v>113</v>
      </c>
      <c r="C59" s="19" t="n">
        <v>3464747911</v>
      </c>
      <c r="D59" s="19" t="n">
        <v>363657993</v>
      </c>
      <c r="E59" s="19" t="n">
        <v>786554906</v>
      </c>
      <c r="F59" s="19" t="n">
        <v>2314535012</v>
      </c>
    </row>
    <row r="60" s="20" customFormat="true" ht="13.8" hidden="false" customHeight="true" outlineLevel="0" collapsed="false">
      <c r="A60" s="17" t="s">
        <v>114</v>
      </c>
      <c r="B60" s="18" t="s">
        <v>115</v>
      </c>
      <c r="C60" s="19" t="n">
        <v>928234837</v>
      </c>
      <c r="D60" s="19" t="n">
        <v>86986853</v>
      </c>
      <c r="E60" s="19" t="n">
        <v>458252280</v>
      </c>
      <c r="F60" s="19" t="n">
        <v>382995704</v>
      </c>
    </row>
    <row r="61" s="20" customFormat="true" ht="27.6" hidden="false" customHeight="true" outlineLevel="0" collapsed="false">
      <c r="A61" s="17" t="s">
        <v>116</v>
      </c>
      <c r="B61" s="18" t="s">
        <v>117</v>
      </c>
      <c r="C61" s="19" t="n">
        <v>1367499648</v>
      </c>
      <c r="D61" s="19" t="n">
        <v>597502087</v>
      </c>
      <c r="E61" s="19" t="n">
        <v>27678071</v>
      </c>
      <c r="F61" s="19" t="n">
        <v>742319490</v>
      </c>
    </row>
    <row r="62" s="16" customFormat="true" ht="13.8" hidden="false" customHeight="true" outlineLevel="0" collapsed="false">
      <c r="A62" s="13" t="s">
        <v>118</v>
      </c>
      <c r="B62" s="14" t="s">
        <v>119</v>
      </c>
      <c r="C62" s="15" t="n">
        <v>10405850477</v>
      </c>
      <c r="D62" s="15" t="n">
        <v>3851574876</v>
      </c>
      <c r="E62" s="15" t="n">
        <v>264939511</v>
      </c>
      <c r="F62" s="15" t="n">
        <v>6289336090</v>
      </c>
    </row>
    <row r="63" s="24" customFormat="true" ht="27.6" hidden="false" customHeight="true" outlineLevel="0" collapsed="false">
      <c r="A63" s="21" t="s">
        <v>120</v>
      </c>
      <c r="B63" s="22" t="s">
        <v>121</v>
      </c>
      <c r="C63" s="23" t="n">
        <v>664794443</v>
      </c>
      <c r="D63" s="23" t="n">
        <v>156099701</v>
      </c>
      <c r="E63" s="23" t="n">
        <v>1991513</v>
      </c>
      <c r="F63" s="23" t="n">
        <v>506703229</v>
      </c>
    </row>
    <row r="64" s="26" customFormat="true" ht="41.4" hidden="false" customHeight="true" outlineLevel="0" collapsed="false">
      <c r="A64" s="17" t="s">
        <v>122</v>
      </c>
      <c r="B64" s="22" t="s">
        <v>123</v>
      </c>
      <c r="C64" s="25" t="n">
        <v>1250940764</v>
      </c>
      <c r="D64" s="25" t="n">
        <v>793338487</v>
      </c>
      <c r="E64" s="25" t="n">
        <v>39875736</v>
      </c>
      <c r="F64" s="25" t="n">
        <v>417726541</v>
      </c>
    </row>
    <row r="65" s="26" customFormat="true" ht="13.8" hidden="false" customHeight="true" outlineLevel="0" collapsed="false">
      <c r="A65" s="27" t="s">
        <v>124</v>
      </c>
      <c r="B65" s="28" t="s">
        <v>125</v>
      </c>
      <c r="C65" s="25" t="n">
        <v>222162142</v>
      </c>
      <c r="D65" s="25" t="n">
        <v>169936488</v>
      </c>
      <c r="E65" s="25" t="n">
        <v>2359955</v>
      </c>
      <c r="F65" s="25" t="n">
        <v>49865699</v>
      </c>
    </row>
    <row r="66" s="26" customFormat="true" ht="69" hidden="false" customHeight="true" outlineLevel="0" collapsed="false">
      <c r="A66" s="27" t="s">
        <v>126</v>
      </c>
      <c r="B66" s="29" t="s">
        <v>127</v>
      </c>
      <c r="C66" s="19" t="n">
        <v>1328894907</v>
      </c>
      <c r="D66" s="19" t="n">
        <v>492068165</v>
      </c>
      <c r="E66" s="19" t="n">
        <v>69815373</v>
      </c>
      <c r="F66" s="19" t="n">
        <v>767011369</v>
      </c>
    </row>
    <row r="67" s="30" customFormat="true" ht="27.6" hidden="false" customHeight="true" outlineLevel="0" collapsed="false">
      <c r="A67" s="27" t="s">
        <v>128</v>
      </c>
      <c r="B67" s="29" t="s">
        <v>129</v>
      </c>
      <c r="C67" s="19" t="n">
        <v>224489660</v>
      </c>
      <c r="D67" s="19" t="n">
        <v>32779910</v>
      </c>
      <c r="E67" s="19" t="n">
        <v>72585692</v>
      </c>
      <c r="F67" s="19" t="n">
        <v>119124058</v>
      </c>
    </row>
    <row r="68" s="26" customFormat="true" ht="41.4" hidden="false" customHeight="true" outlineLevel="0" collapsed="false">
      <c r="A68" s="17" t="s">
        <v>130</v>
      </c>
      <c r="B68" s="29" t="s">
        <v>131</v>
      </c>
      <c r="C68" s="19" t="n">
        <v>562983538</v>
      </c>
      <c r="D68" s="19" t="n">
        <v>51529255</v>
      </c>
      <c r="E68" s="19" t="n">
        <v>6656414</v>
      </c>
      <c r="F68" s="19" t="n">
        <v>504797869</v>
      </c>
    </row>
    <row r="69" s="26" customFormat="true" ht="82.8" hidden="false" customHeight="true" outlineLevel="0" collapsed="false">
      <c r="A69" s="17" t="s">
        <v>132</v>
      </c>
      <c r="B69" s="29" t="s">
        <v>133</v>
      </c>
      <c r="C69" s="19" t="n">
        <v>1990900848</v>
      </c>
      <c r="D69" s="19" t="n">
        <v>836443495</v>
      </c>
      <c r="E69" s="19" t="n">
        <v>60445364</v>
      </c>
      <c r="F69" s="19" t="n">
        <v>1094011989</v>
      </c>
    </row>
    <row r="70" s="30" customFormat="true" ht="27.6" hidden="false" customHeight="true" outlineLevel="0" collapsed="false">
      <c r="A70" s="17" t="s">
        <v>134</v>
      </c>
      <c r="B70" s="18" t="s">
        <v>135</v>
      </c>
      <c r="C70" s="19" t="n">
        <v>3642325239</v>
      </c>
      <c r="D70" s="19" t="n">
        <v>1256003747</v>
      </c>
      <c r="E70" s="19" t="n">
        <v>5328376</v>
      </c>
      <c r="F70" s="19" t="n">
        <v>2380993116</v>
      </c>
    </row>
    <row r="71" s="26" customFormat="true" ht="13.8" hidden="false" customHeight="true" outlineLevel="0" collapsed="false">
      <c r="A71" s="17" t="s">
        <v>136</v>
      </c>
      <c r="B71" s="29" t="s">
        <v>137</v>
      </c>
      <c r="C71" s="19" t="n">
        <v>518358936</v>
      </c>
      <c r="D71" s="19" t="n">
        <v>63375628</v>
      </c>
      <c r="E71" s="19" t="n">
        <v>5881088</v>
      </c>
      <c r="F71" s="19" t="n">
        <v>449102220</v>
      </c>
    </row>
    <row r="72" s="31" customFormat="true" ht="13.8" hidden="false" customHeight="true" outlineLevel="0" collapsed="false">
      <c r="A72" s="13" t="s">
        <v>138</v>
      </c>
      <c r="B72" s="14" t="s">
        <v>139</v>
      </c>
      <c r="C72" s="15" t="n">
        <v>3683612545</v>
      </c>
      <c r="D72" s="15" t="n">
        <v>1826654780</v>
      </c>
      <c r="E72" s="15" t="n">
        <v>60706645</v>
      </c>
      <c r="F72" s="15" t="n">
        <v>1796251120</v>
      </c>
    </row>
    <row r="73" s="26" customFormat="true" ht="69" hidden="false" customHeight="true" outlineLevel="0" collapsed="false">
      <c r="A73" s="17" t="s">
        <v>140</v>
      </c>
      <c r="B73" s="29" t="s">
        <v>141</v>
      </c>
      <c r="C73" s="19" t="n">
        <v>253018029</v>
      </c>
      <c r="D73" s="19" t="n">
        <v>83783296</v>
      </c>
      <c r="E73" s="19" t="n">
        <v>12420321</v>
      </c>
      <c r="F73" s="19" t="n">
        <v>156814412</v>
      </c>
    </row>
    <row r="74" s="26" customFormat="true" ht="55.2" hidden="false" customHeight="true" outlineLevel="0" collapsed="false">
      <c r="A74" s="17" t="s">
        <v>142</v>
      </c>
      <c r="B74" s="29" t="s">
        <v>143</v>
      </c>
      <c r="C74" s="19" t="n">
        <v>558925383</v>
      </c>
      <c r="D74" s="19" t="n">
        <v>409260457</v>
      </c>
      <c r="E74" s="19" t="n">
        <v>181191</v>
      </c>
      <c r="F74" s="19" t="n">
        <v>149483735</v>
      </c>
    </row>
    <row r="75" s="26" customFormat="true" ht="27.6" hidden="false" customHeight="true" outlineLevel="0" collapsed="false">
      <c r="A75" s="17" t="s">
        <v>144</v>
      </c>
      <c r="B75" s="29" t="s">
        <v>145</v>
      </c>
      <c r="C75" s="19" t="n">
        <v>30527666</v>
      </c>
      <c r="D75" s="19" t="n">
        <v>10503520</v>
      </c>
      <c r="E75" s="19" t="n">
        <v>448798</v>
      </c>
      <c r="F75" s="19" t="n">
        <v>19575348</v>
      </c>
    </row>
    <row r="76" s="26" customFormat="true" ht="27.6" hidden="false" customHeight="true" outlineLevel="0" collapsed="false">
      <c r="A76" s="17" t="s">
        <v>146</v>
      </c>
      <c r="B76" s="29" t="s">
        <v>147</v>
      </c>
      <c r="C76" s="19" t="n">
        <v>792583040</v>
      </c>
      <c r="D76" s="19" t="n">
        <v>460404515</v>
      </c>
      <c r="E76" s="19" t="n">
        <v>13721147</v>
      </c>
      <c r="F76" s="19" t="n">
        <v>318457378</v>
      </c>
    </row>
    <row r="77" s="26" customFormat="true" ht="13.8" hidden="false" customHeight="true" outlineLevel="0" collapsed="false">
      <c r="A77" s="17" t="s">
        <v>148</v>
      </c>
      <c r="B77" s="29" t="s">
        <v>149</v>
      </c>
      <c r="C77" s="19" t="n">
        <v>412606755</v>
      </c>
      <c r="D77" s="19" t="n">
        <v>183567829</v>
      </c>
      <c r="E77" s="19" t="n">
        <v>18082958</v>
      </c>
      <c r="F77" s="19" t="n">
        <v>210955968</v>
      </c>
    </row>
    <row r="78" s="26" customFormat="true" ht="41.4" hidden="false" customHeight="true" outlineLevel="0" collapsed="false">
      <c r="A78" s="17" t="s">
        <v>150</v>
      </c>
      <c r="B78" s="18" t="s">
        <v>151</v>
      </c>
      <c r="C78" s="19" t="n">
        <v>429607771</v>
      </c>
      <c r="D78" s="19" t="n">
        <v>200276349</v>
      </c>
      <c r="E78" s="19" t="n">
        <v>4782553</v>
      </c>
      <c r="F78" s="19" t="n">
        <v>224548869</v>
      </c>
    </row>
    <row r="79" s="26" customFormat="true" ht="55.2" hidden="false" customHeight="true" outlineLevel="0" collapsed="false">
      <c r="A79" s="17" t="s">
        <v>152</v>
      </c>
      <c r="B79" s="29" t="s">
        <v>153</v>
      </c>
      <c r="C79" s="19" t="n">
        <v>53463072</v>
      </c>
      <c r="D79" s="19" t="n">
        <v>12257242</v>
      </c>
      <c r="E79" s="19" t="n">
        <v>432502</v>
      </c>
      <c r="F79" s="19" t="n">
        <v>40773328</v>
      </c>
    </row>
    <row r="80" s="35" customFormat="true" ht="28.2" hidden="false" customHeight="true" outlineLevel="0" collapsed="false">
      <c r="A80" s="32" t="s">
        <v>154</v>
      </c>
      <c r="B80" s="33" t="s">
        <v>155</v>
      </c>
      <c r="C80" s="34" t="n">
        <v>1152880829</v>
      </c>
      <c r="D80" s="34" t="n">
        <v>466601572</v>
      </c>
      <c r="E80" s="34" t="n">
        <v>10637175</v>
      </c>
      <c r="F80" s="34" t="n">
        <v>675642082</v>
      </c>
    </row>
    <row r="81" s="38" customFormat="true" ht="15.75" hidden="false" customHeight="true" outlineLevel="0" collapsed="false">
      <c r="A81" s="36" t="s">
        <v>156</v>
      </c>
      <c r="B81" s="37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7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4:57:43Z</dcterms:modified>
  <cp:revision>0</cp:revision>
  <dc:subject/>
  <dc:title/>
</cp:coreProperties>
</file>