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table" sheetId="1" state="visible" r:id="rId2"/>
  </sheets>
  <externalReferences>
    <externalReference r:id="rId3"/>
  </externalReferences>
  <definedNames>
    <definedName function="false" hidden="false" localSheetId="0" name="_xlnm.Print_Area" vbProcedure="false">'14-table'!$A$1:$F$81</definedName>
    <definedName function="false" hidden="false" localSheetId="0" name="_xlnm.Print_Titles" vbProcedure="false">'14-table'!$4:$7</definedName>
    <definedName function="false" hidden="false" name="ada" vbProcedure="false">'[2]'!$N$14</definedName>
    <definedName function="false" hidden="false" name="asdf" vbProcedure="false">'[2]'!$N$14</definedName>
    <definedName function="false" hidden="false" name="asdfasdf" vbProcedure="false">'[2]'!$N$14</definedName>
    <definedName function="false" hidden="false" name="bx" vbProcedure="false">'[2]'!$N$14</definedName>
    <definedName function="false" hidden="false" name="cicicfi" vbProcedure="false">'[2]'!$N$14</definedName>
    <definedName function="false" hidden="false" name="cjuyjc" vbProcedure="false">'[2]'!$N$14</definedName>
    <definedName function="false" hidden="false" name="cn" vbProcedure="false">'[2]'!$N$14</definedName>
    <definedName function="false" hidden="false" name="dgjdgj" vbProcedure="false">'[2]'!$N$14</definedName>
    <definedName function="false" hidden="false" name="dyhdh" vbProcedure="false">'[2]'!$N$14</definedName>
    <definedName function="false" hidden="false" name="dyjtyj" vbProcedure="false">'[2]'!$N$14</definedName>
    <definedName function="false" hidden="false" name="ee" vbProcedure="false">'[2]'!$N$14</definedName>
    <definedName function="false" hidden="false" name="erhr" vbProcedure="false">'[2]'!$N$14</definedName>
    <definedName function="false" hidden="false" name="ertwertwe" vbProcedure="false">'[2]'!$N$14</definedName>
    <definedName function="false" hidden="false" name="fghfghdh" vbProcedure="false">'[2]'!$N$14</definedName>
    <definedName function="false" hidden="false" name="fjhkfkf" vbProcedure="false">'[2]'!$N$14</definedName>
    <definedName function="false" hidden="false" name="fkfkjk" vbProcedure="false">'[2]'!$N$14</definedName>
    <definedName function="false" hidden="false" name="fsdfsdfsd" vbProcedure="false">'[2]'!$N$14</definedName>
    <definedName function="false" hidden="false" name="garga" vbProcedure="false">'[2]'!$N$14</definedName>
    <definedName function="false" hidden="false" name="gbegbe" vbProcedure="false">'[2]'!$N$14</definedName>
    <definedName function="false" hidden="false" name="gmlglm" vbProcedure="false">'[2]'!$N$14</definedName>
    <definedName function="false" hidden="false" name="hjkfjkfj" vbProcedure="false">'[2]'!$N$14</definedName>
    <definedName function="false" hidden="false" name="hydh" vbProcedure="false">'[2]'!$N$14</definedName>
    <definedName function="false" hidden="false" name="iop" vbProcedure="false">'[2]'!$N$14</definedName>
    <definedName function="false" hidden="false" name="iuytuy" vbProcedure="false">'[2]'!$N$14</definedName>
    <definedName function="false" hidden="false" name="jhjfhj" vbProcedure="false">'[2]'!$N$14</definedName>
    <definedName function="false" hidden="false" name="jydyjd" vbProcedure="false">'[2]'!$N$14</definedName>
    <definedName function="false" hidden="false" name="kljhjkl" vbProcedure="false">'[2]'!$N$14</definedName>
    <definedName function="false" hidden="false" name="lyulyulu" vbProcedure="false">'[2]'!$N$14</definedName>
    <definedName function="false" hidden="false" name="mc" vbProcedure="false">'[2]'!$N$14</definedName>
    <definedName function="false" hidden="false" name="mhx" vbProcedure="false">'[2]'!$N$14</definedName>
    <definedName function="false" hidden="false" name="muy" vbProcedure="false">'[2]'!$N$14</definedName>
    <definedName function="false" hidden="false" name="muymum" vbProcedure="false">'[2]'!$N$14</definedName>
    <definedName function="false" hidden="false" name="mvbmnvbnm" vbProcedure="false">'[2]'!$N$14</definedName>
    <definedName function="false" hidden="false" name="nbvc" vbProcedure="false">'[2]'!$N$14</definedName>
    <definedName function="false" hidden="false" name="nrthnth" vbProcedure="false">'[2]'!$N$14</definedName>
    <definedName function="false" hidden="false" name="nx" vbProcedure="false">'[2]'!$N$14</definedName>
    <definedName function="false" hidden="false" name="nydtn" vbProcedure="false">'[2]'!$N$14</definedName>
    <definedName function="false" hidden="false" name="oip" vbProcedure="false">'[2]'!$N$14</definedName>
    <definedName function="false" hidden="false" name="ooi" vbProcedure="false">'[2]'!$N$14</definedName>
    <definedName function="false" hidden="false" name="opuiiopu" vbProcedure="false">'[2]'!$N$14</definedName>
    <definedName function="false" hidden="false" name="poi" vbProcedure="false">'[2]'!$N$14</definedName>
    <definedName function="false" hidden="false" name="qq" vbProcedure="false">'[2]'!$N$14</definedName>
    <definedName function="false" hidden="false" name="QWE" vbProcedure="false">'[2]'!$N$14</definedName>
    <definedName function="false" hidden="false" name="qweqwr" vbProcedure="false">'[2]'!$N$14</definedName>
    <definedName function="false" hidden="false" name="sdt" vbProcedure="false">'[2]'!$N$14</definedName>
    <definedName function="false" hidden="false" name="sfhsfhs" vbProcedure="false">'[2]'!$N$14</definedName>
    <definedName function="false" hidden="false" name="sghshs" vbProcedure="false">'[2]'!$N$14</definedName>
    <definedName function="false" hidden="false" name="sgsrgsr" vbProcedure="false">'[2]'!$N$14</definedName>
    <definedName function="false" hidden="false" name="stysrty" vbProcedure="false">'[2]'!$N$14</definedName>
    <definedName function="false" hidden="false" name="tbeb" vbProcedure="false">'[2]'!$N$14</definedName>
    <definedName function="false" hidden="false" name="tqre" vbProcedure="false">'[2]'!$N$14</definedName>
    <definedName function="false" hidden="false" name="trk" vbProcedure="false">'[2]'!$N$14</definedName>
    <definedName function="false" hidden="false" name="tyuityui" vbProcedure="false">'[2]'!$N$14</definedName>
    <definedName function="false" hidden="false" name="tyxdft" vbProcedure="false">'[2]'!$N$14</definedName>
    <definedName function="false" hidden="false" name="tztzt" vbProcedure="false">'[2]'!$N$14</definedName>
    <definedName function="false" hidden="false" name="urrur" vbProcedure="false">'[2]'!$N$14</definedName>
    <definedName function="false" hidden="false" name="vqsdvsdv" vbProcedure="false">'[2]'!$N$14</definedName>
    <definedName function="false" hidden="false" name="vra" vbProcedure="false">'[2]'!$N$14</definedName>
    <definedName function="false" hidden="false" name="vwvvxstx" vbProcedure="false">'[2]'!$N$14</definedName>
    <definedName function="false" hidden="false" name="vx" vbProcedure="false">'[2]'!$N$14</definedName>
    <definedName function="false" hidden="false" name="vxcvcx" vbProcedure="false">'[2]'!$N$14</definedName>
    <definedName function="false" hidden="false" name="vzxcvzxc" vbProcedure="false">'[2]'!$N$14</definedName>
    <definedName function="false" hidden="false" name="xc" vbProcedure="false">'[2]'!$N$14</definedName>
    <definedName function="false" hidden="false" name="xcvbxcvbxc" vbProcedure="false">'[2]'!$N$14</definedName>
    <definedName function="false" hidden="false" name="xdye" vbProcedure="false">'[2]'!$N$14</definedName>
    <definedName function="false" hidden="false" name="xyxyx" vbProcedure="false">'[2]'!$N$14</definedName>
    <definedName function="false" hidden="false" name="ydybxb" vbProcedure="false">'[2]'!$N$14</definedName>
    <definedName function="false" hidden="false" name="yert" vbProcedure="false">'[2]'!$N$14</definedName>
    <definedName function="false" hidden="false" name="yhdfxd" vbProcedure="false">'[2]'!$N$14</definedName>
    <definedName function="false" hidden="false" name="zrvzf" vbProcedure="false">'[2]'!$N$14</definedName>
    <definedName function="false" hidden="false" name="zv" vbProcedure="false">'[2]'!$N$14</definedName>
    <definedName function="false" hidden="false" name="zx" vbProcedure="false">'[2]'!$N$14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ada" vbProcedure="false">'[2]'!$N$14</definedName>
    <definedName function="false" hidden="false" localSheetId="0" name="asdf" vbProcedure="false">'[2]'!$N$14</definedName>
    <definedName function="false" hidden="false" localSheetId="0" name="asdfasdf" vbProcedure="false">'[2]'!$N$14</definedName>
    <definedName function="false" hidden="false" localSheetId="0" name="bx" vbProcedure="false">'[2]'!$N$14</definedName>
    <definedName function="false" hidden="false" localSheetId="0" name="cicicfi" vbProcedure="false">'[2]'!$N$14</definedName>
    <definedName function="false" hidden="false" localSheetId="0" name="cjuyjc" vbProcedure="false">'[2]'!$N$14</definedName>
    <definedName function="false" hidden="false" localSheetId="0" name="cn" vbProcedure="false">'[2]'!$N$14</definedName>
    <definedName function="false" hidden="false" localSheetId="0" name="dgjdgj" vbProcedure="false">'[2]'!$N$14</definedName>
    <definedName function="false" hidden="false" localSheetId="0" name="dyhdh" vbProcedure="false">'[2]'!$N$14</definedName>
    <definedName function="false" hidden="false" localSheetId="0" name="dyjtyj" vbProcedure="false">'[2]'!$N$14</definedName>
    <definedName function="false" hidden="false" localSheetId="0" name="ee" vbProcedure="false">'[2]'!$N$14</definedName>
    <definedName function="false" hidden="false" localSheetId="0" name="erhr" vbProcedure="false">'[2]'!$N$14</definedName>
    <definedName function="false" hidden="false" localSheetId="0" name="ertwertwe" vbProcedure="false">'[2]'!$N$14</definedName>
    <definedName function="false" hidden="false" localSheetId="0" name="Excel_BuiltIn__FilterDatabase" vbProcedure="false">'14-table'!$A$9:$F$80</definedName>
    <definedName function="false" hidden="false" localSheetId="0" name="fghfghdh" vbProcedure="false">'[2]'!$N$14</definedName>
    <definedName function="false" hidden="false" localSheetId="0" name="fjhkfkf" vbProcedure="false">'[2]'!$N$14</definedName>
    <definedName function="false" hidden="false" localSheetId="0" name="fkfkjk" vbProcedure="false">'[2]'!$N$14</definedName>
    <definedName function="false" hidden="false" localSheetId="0" name="fsdfsdfsd" vbProcedure="false">'[2]'!$N$14</definedName>
    <definedName function="false" hidden="false" localSheetId="0" name="garga" vbProcedure="false">'[2]'!$N$14</definedName>
    <definedName function="false" hidden="false" localSheetId="0" name="gbegbe" vbProcedure="false">'[2]'!$N$14</definedName>
    <definedName function="false" hidden="false" localSheetId="0" name="gmlglm" vbProcedure="false">'[2]'!$N$14</definedName>
    <definedName function="false" hidden="false" localSheetId="0" name="hjkfjkfj" vbProcedure="false">'[2]'!$N$14</definedName>
    <definedName function="false" hidden="false" localSheetId="0" name="hydh" vbProcedure="false">'[2]'!$N$14</definedName>
    <definedName function="false" hidden="false" localSheetId="0" name="iop" vbProcedure="false">'[2]'!$N$14</definedName>
    <definedName function="false" hidden="false" localSheetId="0" name="iuytuy" vbProcedure="false">'[2]'!$N$14</definedName>
    <definedName function="false" hidden="false" localSheetId="0" name="jhjfhj" vbProcedure="false">'[2]'!$N$14</definedName>
    <definedName function="false" hidden="false" localSheetId="0" name="jydyjd" vbProcedure="false">'[2]'!$N$14</definedName>
    <definedName function="false" hidden="false" localSheetId="0" name="kljhjkl" vbProcedure="false">'[2]'!$N$14</definedName>
    <definedName function="false" hidden="false" localSheetId="0" name="lyulyulu" vbProcedure="false">'[2]'!$N$14</definedName>
    <definedName function="false" hidden="false" localSheetId="0" name="mc" vbProcedure="false">'[2]'!$N$14</definedName>
    <definedName function="false" hidden="false" localSheetId="0" name="mhx" vbProcedure="false">'[2]'!$N$14</definedName>
    <definedName function="false" hidden="false" localSheetId="0" name="muy" vbProcedure="false">'[2]'!$N$14</definedName>
    <definedName function="false" hidden="false" localSheetId="0" name="muymum" vbProcedure="false">'[2]'!$N$14</definedName>
    <definedName function="false" hidden="false" localSheetId="0" name="mvbmnvbnm" vbProcedure="false">'[2]'!$N$14</definedName>
    <definedName function="false" hidden="false" localSheetId="0" name="nbvc" vbProcedure="false">'[2]'!$N$14</definedName>
    <definedName function="false" hidden="false" localSheetId="0" name="nrthnth" vbProcedure="false">'[2]'!$N$14</definedName>
    <definedName function="false" hidden="false" localSheetId="0" name="nx" vbProcedure="false">'[2]'!$N$14</definedName>
    <definedName function="false" hidden="false" localSheetId="0" name="nydtn" vbProcedure="false">'[2]'!$N$14</definedName>
    <definedName function="false" hidden="false" localSheetId="0" name="oip" vbProcedure="false">'[2]'!$N$14</definedName>
    <definedName function="false" hidden="false" localSheetId="0" name="ooi" vbProcedure="false">'[2]'!$N$14</definedName>
    <definedName function="false" hidden="false" localSheetId="0" name="opuiiopu" vbProcedure="false">'[2]'!$N$14</definedName>
    <definedName function="false" hidden="false" localSheetId="0" name="poi" vbProcedure="false">'[2]'!$N$14</definedName>
    <definedName function="false" hidden="false" localSheetId="0" name="qq" vbProcedure="false">'[2]'!$N$14</definedName>
    <definedName function="false" hidden="false" localSheetId="0" name="QWE" vbProcedure="false">'[2]'!$N$14</definedName>
    <definedName function="false" hidden="false" localSheetId="0" name="qweqwr" vbProcedure="false">'[2]'!$N$14</definedName>
    <definedName function="false" hidden="false" localSheetId="0" name="sdt" vbProcedure="false">'[2]'!$N$14</definedName>
    <definedName function="false" hidden="false" localSheetId="0" name="sfhsfhs" vbProcedure="false">'[2]'!$N$14</definedName>
    <definedName function="false" hidden="false" localSheetId="0" name="sghshs" vbProcedure="false">'[2]'!$N$14</definedName>
    <definedName function="false" hidden="false" localSheetId="0" name="sgsrgsr" vbProcedure="false">'[2]'!$N$14</definedName>
    <definedName function="false" hidden="false" localSheetId="0" name="stysrty" vbProcedure="false">'[2]'!$N$14</definedName>
    <definedName function="false" hidden="false" localSheetId="0" name="tbeb" vbProcedure="false">'[2]'!$N$14</definedName>
    <definedName function="false" hidden="false" localSheetId="0" name="tqre" vbProcedure="false">'[2]'!$N$14</definedName>
    <definedName function="false" hidden="false" localSheetId="0" name="trk" vbProcedure="false">'[2]'!$N$14</definedName>
    <definedName function="false" hidden="false" localSheetId="0" name="tyuityui" vbProcedure="false">'[2]'!$N$14</definedName>
    <definedName function="false" hidden="false" localSheetId="0" name="tyxdft" vbProcedure="false">'[2]'!$N$14</definedName>
    <definedName function="false" hidden="false" localSheetId="0" name="tztzt" vbProcedure="false">'[2]'!$N$14</definedName>
    <definedName function="false" hidden="false" localSheetId="0" name="urrur" vbProcedure="false">'[2]'!$N$14</definedName>
    <definedName function="false" hidden="false" localSheetId="0" name="vqsdvsdv" vbProcedure="false">'[2]'!$N$14</definedName>
    <definedName function="false" hidden="false" localSheetId="0" name="vra" vbProcedure="false">'[2]'!$N$14</definedName>
    <definedName function="false" hidden="false" localSheetId="0" name="vwvvxstx" vbProcedure="false">'[2]'!$N$14</definedName>
    <definedName function="false" hidden="false" localSheetId="0" name="vx" vbProcedure="false">'[2]'!$N$14</definedName>
    <definedName function="false" hidden="false" localSheetId="0" name="vxcvcx" vbProcedure="false">'[2]'!$N$14</definedName>
    <definedName function="false" hidden="false" localSheetId="0" name="vzxcvzxc" vbProcedure="false">'[2]'!$N$14</definedName>
    <definedName function="false" hidden="false" localSheetId="0" name="xc" vbProcedure="false">'[2]'!$N$14</definedName>
    <definedName function="false" hidden="false" localSheetId="0" name="xcvbxcvbxc" vbProcedure="false">'[2]'!$N$14</definedName>
    <definedName function="false" hidden="false" localSheetId="0" name="xdye" vbProcedure="false">'[2]'!$N$14</definedName>
    <definedName function="false" hidden="false" localSheetId="0" name="xyxyx" vbProcedure="false">'[2]'!$N$14</definedName>
    <definedName function="false" hidden="false" localSheetId="0" name="ydybxb" vbProcedure="false">'[2]'!$N$14</definedName>
    <definedName function="false" hidden="false" localSheetId="0" name="yert" vbProcedure="false">'[2]'!$N$14</definedName>
    <definedName function="false" hidden="false" localSheetId="0" name="yhdfxd" vbProcedure="false">'[2]'!$N$14</definedName>
    <definedName function="false" hidden="false" localSheetId="0" name="zrvzf" vbProcedure="false">'[2]'!$N$14</definedName>
    <definedName function="false" hidden="false" localSheetId="0" name="zv" vbProcedure="false">'[2]'!$N$14</definedName>
    <definedName function="false" hidden="false" localSheetId="0" name="zx" vbProcedure="false">'[2]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5">
  <si>
    <t xml:space="preserve">Динамика объемов взаимной торговли государств-членов ТС и ЕЭП</t>
  </si>
  <si>
    <t xml:space="preserve">по разделам и отделам МСТК¹ за январь-ноябрь 2014 года</t>
  </si>
  <si>
    <t xml:space="preserve">(в процентах к январю-ноябрю 2013 года)</t>
  </si>
  <si>
    <t xml:space="preserve">Код
МСТК</t>
  </si>
  <si>
    <t xml:space="preserve">Наименование раздела, отдела МСТК</t>
  </si>
  <si>
    <t xml:space="preserve">ТС и ЕЭП - всего</t>
  </si>
  <si>
    <t xml:space="preserve">В том числе:</t>
  </si>
  <si>
    <t xml:space="preserve">Республика
Беларусь </t>
  </si>
  <si>
    <t xml:space="preserve">Республика
Казахстан</t>
  </si>
  <si>
    <t xml:space="preserve">Российская
Федерация</t>
  </si>
  <si>
    <t xml:space="preserve">экспорт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x</t>
  </si>
  <si>
    <t xml:space="preserve">01</t>
  </si>
  <si>
    <t xml:space="preserve">Мясо и мясопродукты</t>
  </si>
  <si>
    <t xml:space="preserve">в 3,2 р.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в 2,5 р.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в 3,8 р.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в 4,8 р.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в 2,8 р.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в 2,1 р.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в 6,5 р.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#,##0.0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07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iT/tables/&#1057;&#1072;&#1081;&#1090;%202014/201411/i2014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1-Оборот точный"/>
      <sheetName val="1-Оборот округл"/>
      <sheetName val="1-table"/>
      <sheetName val="2-table"/>
      <sheetName val="3-table"/>
      <sheetName val="4-table"/>
      <sheetName val="5-table"/>
      <sheetName val="6-table"/>
      <sheetName val="7-table"/>
      <sheetName val="8-table"/>
      <sheetName val="9-table"/>
      <sheetName val="10-table"/>
      <sheetName val="11-table"/>
      <sheetName val="12-table"/>
      <sheetName val="13-table"/>
      <sheetName val="14-table"/>
      <sheetName val="15-table"/>
      <sheetName val="1-Экспорт точный"/>
      <sheetName val="i1"/>
      <sheetName val="i2_current"/>
      <sheetName val="i2_last"/>
      <sheetName val="i3_current"/>
      <sheetName val="i3_last"/>
      <sheetName val="i10"/>
      <sheetName val="i13"/>
      <sheetName val="i14"/>
      <sheetName val="i15"/>
      <sheetName val="Razdel"/>
      <sheetName val="GROUP_BY"/>
      <sheetName val="STOV_4"/>
      <sheetName val="SSTR"/>
      <sheetName val="TNVED4_2012"/>
      <sheetName val="KEI"/>
      <sheetName val="SITC_name"/>
      <sheetName val="BEC_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pageBreakPreview" topLeftCell="H3" colorId="64" zoomScale="70" zoomScaleNormal="70" zoomScalePageLayoutView="70" workbookViewId="0">
      <selection pane="topLeft" activeCell="A81" activeCellId="0" sqref="A81:IV88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5.1"/>
    <col collapsed="false" customWidth="true" hidden="false" outlineLevel="0" max="6" min="3" style="3" width="16.99"/>
    <col collapsed="false" customWidth="false" hidden="false" outlineLevel="0" max="257" min="7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</row>
    <row r="6" s="7" customFormat="true" ht="15.75" hidden="false" customHeight="true" outlineLevel="0" collapsed="false">
      <c r="A6" s="5"/>
      <c r="B6" s="5"/>
      <c r="C6" s="5"/>
      <c r="D6" s="5"/>
      <c r="E6" s="5" t="s">
        <v>10</v>
      </c>
      <c r="F6" s="5" t="s">
        <v>10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</row>
    <row r="8" s="12" customFormat="true" ht="13.8" hidden="false" customHeight="true" outlineLevel="0" collapsed="false">
      <c r="A8" s="1"/>
      <c r="B8" s="10" t="s">
        <v>11</v>
      </c>
      <c r="C8" s="11" t="n">
        <v>90.1644740082721</v>
      </c>
      <c r="D8" s="11" t="n">
        <v>93.5698889985209</v>
      </c>
      <c r="E8" s="11" t="n">
        <v>89.3390432349761</v>
      </c>
      <c r="F8" s="11" t="n">
        <v>88.7938747402694</v>
      </c>
    </row>
    <row r="9" s="16" customFormat="true" ht="13.8" hidden="false" customHeight="true" outlineLevel="0" collapsed="false">
      <c r="A9" s="13" t="s">
        <v>12</v>
      </c>
      <c r="B9" s="14" t="s">
        <v>13</v>
      </c>
      <c r="C9" s="15" t="n">
        <v>100.015235321553</v>
      </c>
      <c r="D9" s="15" t="n">
        <v>102.489832842105</v>
      </c>
      <c r="E9" s="15" t="n">
        <v>56.3647173663683</v>
      </c>
      <c r="F9" s="15" t="n">
        <v>103.622308479876</v>
      </c>
    </row>
    <row r="10" s="20" customFormat="true" ht="27.6" hidden="false" customHeight="true" outlineLevel="0" collapsed="false">
      <c r="A10" s="17" t="s">
        <v>14</v>
      </c>
      <c r="B10" s="18" t="s">
        <v>15</v>
      </c>
      <c r="C10" s="19" t="n">
        <v>61.1797788494169</v>
      </c>
      <c r="D10" s="19" t="n">
        <v>19.5519213294267</v>
      </c>
      <c r="E10" s="19" t="s">
        <v>16</v>
      </c>
      <c r="F10" s="19" t="n">
        <v>80.5252372853853</v>
      </c>
    </row>
    <row r="11" s="20" customFormat="true" ht="13.8" hidden="false" customHeight="true" outlineLevel="0" collapsed="false">
      <c r="A11" s="17" t="s">
        <v>17</v>
      </c>
      <c r="B11" s="18" t="s">
        <v>18</v>
      </c>
      <c r="C11" s="19" t="n">
        <v>87.9796985978222</v>
      </c>
      <c r="D11" s="19" t="n">
        <v>85.6856252980048</v>
      </c>
      <c r="E11" s="19" t="s">
        <v>19</v>
      </c>
      <c r="F11" s="19" t="n">
        <v>94.4398368263838</v>
      </c>
    </row>
    <row r="12" s="20" customFormat="true" ht="13.8" hidden="false" customHeight="true" outlineLevel="0" collapsed="false">
      <c r="A12" s="17" t="s">
        <v>20</v>
      </c>
      <c r="B12" s="18" t="s">
        <v>21</v>
      </c>
      <c r="C12" s="19" t="n">
        <v>102.634682083576</v>
      </c>
      <c r="D12" s="19" t="n">
        <v>102.920720928929</v>
      </c>
      <c r="E12" s="19" t="n">
        <v>134.237104080482</v>
      </c>
      <c r="F12" s="19" t="n">
        <v>98.370710788404</v>
      </c>
    </row>
    <row r="13" s="20" customFormat="true" ht="41.4" hidden="false" customHeight="true" outlineLevel="0" collapsed="false">
      <c r="A13" s="17" t="s">
        <v>22</v>
      </c>
      <c r="B13" s="18" t="s">
        <v>23</v>
      </c>
      <c r="C13" s="19" t="n">
        <v>123.702232258712</v>
      </c>
      <c r="D13" s="19" t="n">
        <v>131.149723933706</v>
      </c>
      <c r="E13" s="19" t="n">
        <v>92.72803776422</v>
      </c>
      <c r="F13" s="19" t="n">
        <v>114.320556793053</v>
      </c>
    </row>
    <row r="14" s="20" customFormat="true" ht="13.8" hidden="false" customHeight="true" outlineLevel="0" collapsed="false">
      <c r="A14" s="17" t="s">
        <v>24</v>
      </c>
      <c r="B14" s="18" t="s">
        <v>25</v>
      </c>
      <c r="C14" s="19" t="n">
        <v>71.0185936327273</v>
      </c>
      <c r="D14" s="19" t="n">
        <v>95.1228875656248</v>
      </c>
      <c r="E14" s="19" t="n">
        <v>34.7129045973097</v>
      </c>
      <c r="F14" s="19" t="n">
        <v>105.259722039088</v>
      </c>
    </row>
    <row r="15" s="20" customFormat="true" ht="13.8" hidden="false" customHeight="true" outlineLevel="0" collapsed="false">
      <c r="A15" s="17" t="s">
        <v>26</v>
      </c>
      <c r="B15" s="18" t="s">
        <v>27</v>
      </c>
      <c r="C15" s="19" t="n">
        <v>139.634332066894</v>
      </c>
      <c r="D15" s="19" t="n">
        <v>177.12351164759</v>
      </c>
      <c r="E15" s="19" t="n">
        <v>63.0266907304668</v>
      </c>
      <c r="F15" s="19" t="n">
        <v>101.753737652151</v>
      </c>
    </row>
    <row r="16" s="20" customFormat="true" ht="13.8" hidden="false" customHeight="true" outlineLevel="0" collapsed="false">
      <c r="A16" s="17" t="s">
        <v>28</v>
      </c>
      <c r="B16" s="18" t="s">
        <v>29</v>
      </c>
      <c r="C16" s="19" t="n">
        <v>93.8095548953666</v>
      </c>
      <c r="D16" s="19" t="n">
        <v>89.0720545934277</v>
      </c>
      <c r="E16" s="19" t="n">
        <v>109.904118251627</v>
      </c>
      <c r="F16" s="19" t="n">
        <v>103.961931274148</v>
      </c>
    </row>
    <row r="17" s="20" customFormat="true" ht="27.6" hidden="false" customHeight="true" outlineLevel="0" collapsed="false">
      <c r="A17" s="17" t="s">
        <v>30</v>
      </c>
      <c r="B17" s="18" t="s">
        <v>31</v>
      </c>
      <c r="C17" s="19" t="n">
        <v>95.3460140378062</v>
      </c>
      <c r="D17" s="19" t="n">
        <v>92.343526880971</v>
      </c>
      <c r="E17" s="19" t="n">
        <v>120.814590775114</v>
      </c>
      <c r="F17" s="19" t="n">
        <v>94.2626098791176</v>
      </c>
    </row>
    <row r="18" s="20" customFormat="true" ht="27.6" hidden="false" customHeight="true" outlineLevel="0" collapsed="false">
      <c r="A18" s="17" t="s">
        <v>32</v>
      </c>
      <c r="B18" s="18" t="s">
        <v>33</v>
      </c>
      <c r="C18" s="19" t="n">
        <v>145.364358752774</v>
      </c>
      <c r="D18" s="19" t="n">
        <v>124.901185813341</v>
      </c>
      <c r="E18" s="19" t="n">
        <v>80.0334743126901</v>
      </c>
      <c r="F18" s="19" t="n">
        <v>161.820805239958</v>
      </c>
    </row>
    <row r="19" s="20" customFormat="true" ht="27.6" hidden="false" customHeight="true" outlineLevel="0" collapsed="false">
      <c r="A19" s="17" t="s">
        <v>34</v>
      </c>
      <c r="B19" s="18" t="s">
        <v>35</v>
      </c>
      <c r="C19" s="19" t="n">
        <v>98.188806541253</v>
      </c>
      <c r="D19" s="19" t="n">
        <v>85.8287365383746</v>
      </c>
      <c r="E19" s="19" t="n">
        <v>68.3887221257778</v>
      </c>
      <c r="F19" s="19" t="n">
        <v>100.796389536511</v>
      </c>
    </row>
    <row r="20" s="16" customFormat="true" ht="13.8" hidden="false" customHeight="true" outlineLevel="0" collapsed="false">
      <c r="A20" s="13" t="s">
        <v>36</v>
      </c>
      <c r="B20" s="14" t="s">
        <v>37</v>
      </c>
      <c r="C20" s="15" t="n">
        <v>88.9713540263974</v>
      </c>
      <c r="D20" s="15" t="n">
        <v>108.289729669552</v>
      </c>
      <c r="E20" s="15" t="n">
        <v>151.214399727857</v>
      </c>
      <c r="F20" s="15" t="n">
        <v>84.4811183050942</v>
      </c>
    </row>
    <row r="21" s="20" customFormat="true" ht="13.8" hidden="false" customHeight="true" outlineLevel="0" collapsed="false">
      <c r="A21" s="17" t="s">
        <v>38</v>
      </c>
      <c r="B21" s="18" t="s">
        <v>39</v>
      </c>
      <c r="C21" s="19" t="n">
        <v>90.5552295117669</v>
      </c>
      <c r="D21" s="19" t="n">
        <v>108.85239413402</v>
      </c>
      <c r="E21" s="19" t="n">
        <v>151.938658749239</v>
      </c>
      <c r="F21" s="19" t="n">
        <v>81.896999514208</v>
      </c>
    </row>
    <row r="22" s="20" customFormat="true" ht="13.8" hidden="false" customHeight="true" outlineLevel="0" collapsed="false">
      <c r="A22" s="17" t="s">
        <v>40</v>
      </c>
      <c r="B22" s="18" t="s">
        <v>41</v>
      </c>
      <c r="C22" s="19" t="n">
        <v>86.8518174934298</v>
      </c>
      <c r="D22" s="19" t="n">
        <v>13.3899902990887</v>
      </c>
      <c r="E22" s="19" t="n">
        <v>93.5434717325296</v>
      </c>
      <c r="F22" s="19" t="n">
        <v>86.9928012137925</v>
      </c>
    </row>
    <row r="23" s="16" customFormat="true" ht="27.6" hidden="false" customHeight="true" outlineLevel="0" collapsed="false">
      <c r="A23" s="13" t="s">
        <v>42</v>
      </c>
      <c r="B23" s="14" t="s">
        <v>43</v>
      </c>
      <c r="C23" s="15" t="n">
        <v>88.8038133295434</v>
      </c>
      <c r="D23" s="15" t="n">
        <v>90.7032519505268</v>
      </c>
      <c r="E23" s="15" t="n">
        <v>88.1574116369642</v>
      </c>
      <c r="F23" s="15" t="n">
        <v>89.5364925171444</v>
      </c>
    </row>
    <row r="24" s="20" customFormat="true" ht="27.6" hidden="false" customHeight="true" outlineLevel="0" collapsed="false">
      <c r="A24" s="17" t="s">
        <v>44</v>
      </c>
      <c r="B24" s="18" t="s">
        <v>45</v>
      </c>
      <c r="C24" s="19" t="n">
        <v>30.0941064733194</v>
      </c>
      <c r="D24" s="19" t="n">
        <v>25.5438849428551</v>
      </c>
      <c r="E24" s="19" t="n">
        <v>0</v>
      </c>
      <c r="F24" s="19" t="n">
        <v>98.0942052118546</v>
      </c>
    </row>
    <row r="25" s="20" customFormat="true" ht="13.8" hidden="false" customHeight="true" outlineLevel="0" collapsed="false">
      <c r="A25" s="17" t="s">
        <v>46</v>
      </c>
      <c r="B25" s="18" t="s">
        <v>47</v>
      </c>
      <c r="C25" s="19" t="n">
        <v>116.161514043693</v>
      </c>
      <c r="D25" s="19" t="n">
        <v>71.4716176448242</v>
      </c>
      <c r="E25" s="19" t="s">
        <v>48</v>
      </c>
      <c r="F25" s="19" t="n">
        <v>95.0383423512051</v>
      </c>
    </row>
    <row r="26" s="20" customFormat="true" ht="41.4" hidden="false" customHeight="true" outlineLevel="0" collapsed="false">
      <c r="A26" s="17" t="s">
        <v>49</v>
      </c>
      <c r="B26" s="18" t="s">
        <v>50</v>
      </c>
      <c r="C26" s="19" t="n">
        <v>53.2810737447072</v>
      </c>
      <c r="D26" s="19" t="n">
        <v>106.247785646653</v>
      </c>
      <c r="E26" s="19" t="n">
        <v>0</v>
      </c>
      <c r="F26" s="19" t="n">
        <v>52.6856832717019</v>
      </c>
    </row>
    <row r="27" s="20" customFormat="true" ht="13.8" hidden="false" customHeight="true" outlineLevel="0" collapsed="false">
      <c r="A27" s="17" t="s">
        <v>51</v>
      </c>
      <c r="B27" s="18" t="s">
        <v>52</v>
      </c>
      <c r="C27" s="19" t="n">
        <v>72.8910525392565</v>
      </c>
      <c r="D27" s="19" t="n">
        <v>87.0813783350358</v>
      </c>
      <c r="E27" s="19" t="s">
        <v>16</v>
      </c>
      <c r="F27" s="19" t="n">
        <v>69.9561871736816</v>
      </c>
    </row>
    <row r="28" s="20" customFormat="true" ht="13.8" hidden="false" customHeight="true" outlineLevel="0" collapsed="false">
      <c r="A28" s="17" t="s">
        <v>53</v>
      </c>
      <c r="B28" s="18" t="s">
        <v>54</v>
      </c>
      <c r="C28" s="19" t="n">
        <v>112.167304015035</v>
      </c>
      <c r="D28" s="19" t="n">
        <v>132.158093890359</v>
      </c>
      <c r="E28" s="19" t="n">
        <v>128.229648142609</v>
      </c>
      <c r="F28" s="19" t="n">
        <v>108.239798833018</v>
      </c>
    </row>
    <row r="29" s="20" customFormat="true" ht="41.4" hidden="false" customHeight="true" outlineLevel="0" collapsed="false">
      <c r="A29" s="17" t="s">
        <v>55</v>
      </c>
      <c r="B29" s="18" t="s">
        <v>56</v>
      </c>
      <c r="C29" s="19" t="n">
        <v>77.4221593043464</v>
      </c>
      <c r="D29" s="19" t="n">
        <v>84.2954787377708</v>
      </c>
      <c r="E29" s="19" t="n">
        <v>58.8427715534488</v>
      </c>
      <c r="F29" s="19" t="n">
        <v>88.8476203307893</v>
      </c>
    </row>
    <row r="30" s="20" customFormat="true" ht="55.2" hidden="false" customHeight="true" outlineLevel="0" collapsed="false">
      <c r="A30" s="17" t="s">
        <v>57</v>
      </c>
      <c r="B30" s="18" t="s">
        <v>58</v>
      </c>
      <c r="C30" s="19" t="n">
        <v>90.1373877520926</v>
      </c>
      <c r="D30" s="19" t="n">
        <v>103.966858547172</v>
      </c>
      <c r="E30" s="19" t="n">
        <v>90.2128654158152</v>
      </c>
      <c r="F30" s="19" t="n">
        <v>84.5046960174433</v>
      </c>
    </row>
    <row r="31" s="20" customFormat="true" ht="27.6" hidden="false" customHeight="true" outlineLevel="0" collapsed="false">
      <c r="A31" s="17" t="s">
        <v>59</v>
      </c>
      <c r="B31" s="18" t="s">
        <v>60</v>
      </c>
      <c r="C31" s="19" t="n">
        <v>93.028019613867</v>
      </c>
      <c r="D31" s="19" t="n">
        <v>91.8257841744723</v>
      </c>
      <c r="E31" s="19" t="n">
        <v>89.6272085043159</v>
      </c>
      <c r="F31" s="19" t="n">
        <v>102.963504051978</v>
      </c>
    </row>
    <row r="32" s="20" customFormat="true" ht="41.4" hidden="false" customHeight="true" outlineLevel="0" collapsed="false">
      <c r="A32" s="17" t="s">
        <v>61</v>
      </c>
      <c r="B32" s="18" t="s">
        <v>62</v>
      </c>
      <c r="C32" s="19" t="n">
        <v>54.3498429459173</v>
      </c>
      <c r="D32" s="19" t="n">
        <v>94.6468331603558</v>
      </c>
      <c r="E32" s="19" t="n">
        <v>11.8915373918481</v>
      </c>
      <c r="F32" s="19" t="n">
        <v>98.0255951359175</v>
      </c>
    </row>
    <row r="33" s="16" customFormat="true" ht="27.6" hidden="false" customHeight="true" outlineLevel="0" collapsed="false">
      <c r="A33" s="13" t="s">
        <v>63</v>
      </c>
      <c r="B33" s="14" t="s">
        <v>64</v>
      </c>
      <c r="C33" s="15" t="n">
        <v>84.1135977503407</v>
      </c>
      <c r="D33" s="15" t="n">
        <v>129.186613328265</v>
      </c>
      <c r="E33" s="15" t="n">
        <v>104.769294078892</v>
      </c>
      <c r="F33" s="15" t="n">
        <v>80.619692645057</v>
      </c>
    </row>
    <row r="34" s="20" customFormat="true" ht="13.8" hidden="false" customHeight="true" outlineLevel="0" collapsed="false">
      <c r="A34" s="17" t="s">
        <v>65</v>
      </c>
      <c r="B34" s="18" t="s">
        <v>66</v>
      </c>
      <c r="C34" s="19" t="n">
        <v>99.6661055935087</v>
      </c>
      <c r="D34" s="19" t="n">
        <v>91.5242619548557</v>
      </c>
      <c r="E34" s="19" t="n">
        <v>107.208996112702</v>
      </c>
      <c r="F34" s="19" t="n">
        <v>88.330856009139</v>
      </c>
    </row>
    <row r="35" s="20" customFormat="true" ht="27.6" hidden="false" customHeight="true" outlineLevel="0" collapsed="false">
      <c r="A35" s="17" t="s">
        <v>67</v>
      </c>
      <c r="B35" s="18" t="s">
        <v>68</v>
      </c>
      <c r="C35" s="19" t="n">
        <v>79.1432183684695</v>
      </c>
      <c r="D35" s="19" t="n">
        <v>130.495638101003</v>
      </c>
      <c r="E35" s="19" t="n">
        <v>160.69595030664</v>
      </c>
      <c r="F35" s="19" t="n">
        <v>75.0791109080224</v>
      </c>
    </row>
    <row r="36" s="20" customFormat="true" ht="13.8" hidden="false" customHeight="true" outlineLevel="0" collapsed="false">
      <c r="A36" s="17" t="s">
        <v>69</v>
      </c>
      <c r="B36" s="18" t="s">
        <v>70</v>
      </c>
      <c r="C36" s="19" t="n">
        <v>102.046716179263</v>
      </c>
      <c r="D36" s="19" t="n">
        <v>103.288145313188</v>
      </c>
      <c r="E36" s="19" t="n">
        <v>100.130331409608</v>
      </c>
      <c r="F36" s="19" t="n">
        <v>102.154407481266</v>
      </c>
    </row>
    <row r="37" s="20" customFormat="true" ht="13.8" hidden="false" customHeight="true" outlineLevel="0" collapsed="false">
      <c r="A37" s="17" t="s">
        <v>71</v>
      </c>
      <c r="B37" s="18" t="s">
        <v>72</v>
      </c>
      <c r="C37" s="19" t="n">
        <v>58.2847517979162</v>
      </c>
      <c r="D37" s="19" t="n">
        <v>13.4269662921348</v>
      </c>
      <c r="E37" s="19" t="n">
        <v>72.2794597754965</v>
      </c>
      <c r="F37" s="19" t="n">
        <v>53.3503040205908</v>
      </c>
    </row>
    <row r="38" s="16" customFormat="true" ht="27.6" hidden="false" customHeight="true" outlineLevel="0" collapsed="false">
      <c r="A38" s="13" t="s">
        <v>73</v>
      </c>
      <c r="B38" s="14" t="s">
        <v>74</v>
      </c>
      <c r="C38" s="15" t="n">
        <v>96.2946695089397</v>
      </c>
      <c r="D38" s="15" t="n">
        <v>85.2147086496508</v>
      </c>
      <c r="E38" s="15" t="n">
        <v>112.291596578406</v>
      </c>
      <c r="F38" s="15" t="n">
        <v>97.8716235409513</v>
      </c>
    </row>
    <row r="39" s="20" customFormat="true" ht="13.8" hidden="false" customHeight="true" outlineLevel="0" collapsed="false">
      <c r="A39" s="17" t="s">
        <v>75</v>
      </c>
      <c r="B39" s="18" t="s">
        <v>76</v>
      </c>
      <c r="C39" s="19" t="n">
        <v>137.746128058651</v>
      </c>
      <c r="D39" s="19" t="n">
        <v>116.801081466247</v>
      </c>
      <c r="E39" s="19" t="n">
        <v>0</v>
      </c>
      <c r="F39" s="19" t="s">
        <v>77</v>
      </c>
    </row>
    <row r="40" s="20" customFormat="true" ht="41.4" hidden="false" customHeight="true" outlineLevel="0" collapsed="false">
      <c r="A40" s="17" t="s">
        <v>78</v>
      </c>
      <c r="B40" s="18" t="s">
        <v>79</v>
      </c>
      <c r="C40" s="19" t="n">
        <v>93.1330174935201</v>
      </c>
      <c r="D40" s="19" t="n">
        <v>52.5397747498491</v>
      </c>
      <c r="E40" s="19" t="n">
        <v>104.986841666944</v>
      </c>
      <c r="F40" s="19" t="n">
        <v>96.0173712428356</v>
      </c>
    </row>
    <row r="41" s="20" customFormat="true" ht="96.6" hidden="false" customHeight="true" outlineLevel="0" collapsed="false">
      <c r="A41" s="17" t="s">
        <v>80</v>
      </c>
      <c r="B41" s="18" t="s">
        <v>81</v>
      </c>
      <c r="C41" s="19" t="n">
        <v>96.8512348895671</v>
      </c>
      <c r="D41" s="19" t="n">
        <v>74.8498582304481</v>
      </c>
      <c r="E41" s="19" t="s">
        <v>82</v>
      </c>
      <c r="F41" s="19" t="n">
        <v>98.9732045152143</v>
      </c>
    </row>
    <row r="42" s="16" customFormat="true" ht="41.4" hidden="false" customHeight="true" outlineLevel="0" collapsed="false">
      <c r="A42" s="13" t="s">
        <v>83</v>
      </c>
      <c r="B42" s="14" t="s">
        <v>84</v>
      </c>
      <c r="C42" s="15" t="n">
        <v>95.9566006543377</v>
      </c>
      <c r="D42" s="15" t="n">
        <v>99.0795183714279</v>
      </c>
      <c r="E42" s="15" t="n">
        <v>98.7004679344551</v>
      </c>
      <c r="F42" s="15" t="n">
        <v>94.7855038160773</v>
      </c>
    </row>
    <row r="43" s="20" customFormat="true" ht="13.8" hidden="false" customHeight="true" outlineLevel="0" collapsed="false">
      <c r="A43" s="17" t="s">
        <v>85</v>
      </c>
      <c r="B43" s="18" t="s">
        <v>86</v>
      </c>
      <c r="C43" s="19" t="n">
        <v>99.8922523964176</v>
      </c>
      <c r="D43" s="19" t="n">
        <v>115.495092859136</v>
      </c>
      <c r="E43" s="19" t="n">
        <v>108.099679168794</v>
      </c>
      <c r="F43" s="19" t="n">
        <v>98.2053295359914</v>
      </c>
    </row>
    <row r="44" s="20" customFormat="true" ht="13.8" hidden="false" customHeight="true" outlineLevel="0" collapsed="false">
      <c r="A44" s="17" t="s">
        <v>87</v>
      </c>
      <c r="B44" s="18" t="s">
        <v>88</v>
      </c>
      <c r="C44" s="19" t="n">
        <v>78.0313725573988</v>
      </c>
      <c r="D44" s="19" t="n">
        <v>103.650913749239</v>
      </c>
      <c r="E44" s="19" t="n">
        <v>77.2104064659471</v>
      </c>
      <c r="F44" s="19" t="n">
        <v>77.2575146004409</v>
      </c>
    </row>
    <row r="45" s="20" customFormat="true" ht="27.6" hidden="false" customHeight="true" outlineLevel="0" collapsed="false">
      <c r="A45" s="17" t="s">
        <v>89</v>
      </c>
      <c r="B45" s="18" t="s">
        <v>90</v>
      </c>
      <c r="C45" s="19" t="n">
        <v>90.4069132499004</v>
      </c>
      <c r="D45" s="19" t="n">
        <v>91.0357188417247</v>
      </c>
      <c r="E45" s="19" t="n">
        <v>50.7772960963755</v>
      </c>
      <c r="F45" s="19" t="n">
        <v>90.3676609346</v>
      </c>
    </row>
    <row r="46" s="20" customFormat="true" ht="27.6" hidden="false" customHeight="true" outlineLevel="0" collapsed="false">
      <c r="A46" s="17" t="s">
        <v>91</v>
      </c>
      <c r="B46" s="18" t="s">
        <v>92</v>
      </c>
      <c r="C46" s="19" t="n">
        <v>102.811803738054</v>
      </c>
      <c r="D46" s="19" t="n">
        <v>103.868220704097</v>
      </c>
      <c r="E46" s="19" t="n">
        <v>123.991070274032</v>
      </c>
      <c r="F46" s="19" t="n">
        <v>101.760196025015</v>
      </c>
    </row>
    <row r="47" s="20" customFormat="true" ht="55.2" hidden="false" customHeight="true" outlineLevel="0" collapsed="false">
      <c r="A47" s="17" t="s">
        <v>93</v>
      </c>
      <c r="B47" s="18" t="s">
        <v>94</v>
      </c>
      <c r="C47" s="19" t="n">
        <v>100.484692368738</v>
      </c>
      <c r="D47" s="19" t="n">
        <v>100.397622811075</v>
      </c>
      <c r="E47" s="19" t="n">
        <v>128.629905377747</v>
      </c>
      <c r="F47" s="19" t="n">
        <v>100.467420575815</v>
      </c>
    </row>
    <row r="48" s="20" customFormat="true" ht="27.6" hidden="false" customHeight="true" outlineLevel="0" collapsed="false">
      <c r="A48" s="17" t="s">
        <v>95</v>
      </c>
      <c r="B48" s="18" t="s">
        <v>96</v>
      </c>
      <c r="C48" s="19" t="n">
        <v>61.1311592610755</v>
      </c>
      <c r="D48" s="19" t="n">
        <v>139.046852433207</v>
      </c>
      <c r="E48" s="19" t="n">
        <v>105.061113951191</v>
      </c>
      <c r="F48" s="19" t="n">
        <v>52.3567406200113</v>
      </c>
    </row>
    <row r="49" s="20" customFormat="true" ht="13.8" hidden="false" customHeight="true" outlineLevel="0" collapsed="false">
      <c r="A49" s="17" t="s">
        <v>97</v>
      </c>
      <c r="B49" s="18" t="s">
        <v>98</v>
      </c>
      <c r="C49" s="19" t="n">
        <v>109.288502428932</v>
      </c>
      <c r="D49" s="19" t="n">
        <v>95.8153293639946</v>
      </c>
      <c r="E49" s="19" t="s">
        <v>99</v>
      </c>
      <c r="F49" s="19" t="n">
        <v>111.76035730941</v>
      </c>
    </row>
    <row r="50" s="20" customFormat="true" ht="13.8" hidden="false" customHeight="true" outlineLevel="0" collapsed="false">
      <c r="A50" s="17" t="s">
        <v>100</v>
      </c>
      <c r="B50" s="18" t="s">
        <v>101</v>
      </c>
      <c r="C50" s="19" t="n">
        <v>102.072691988991</v>
      </c>
      <c r="D50" s="19" t="n">
        <v>107.187366551629</v>
      </c>
      <c r="E50" s="19" t="n">
        <v>64.7421654388998</v>
      </c>
      <c r="F50" s="19" t="n">
        <v>100.517575793742</v>
      </c>
    </row>
    <row r="51" s="20" customFormat="true" ht="27.6" hidden="false" customHeight="true" outlineLevel="0" collapsed="false">
      <c r="A51" s="17" t="s">
        <v>102</v>
      </c>
      <c r="B51" s="18" t="s">
        <v>103</v>
      </c>
      <c r="C51" s="19" t="n">
        <v>90.1379805632558</v>
      </c>
      <c r="D51" s="19" t="n">
        <v>78.2951030973</v>
      </c>
      <c r="E51" s="19" t="n">
        <v>36.3755062897868</v>
      </c>
      <c r="F51" s="19" t="n">
        <v>95.8178785780232</v>
      </c>
    </row>
    <row r="52" s="16" customFormat="true" ht="41.4" hidden="false" customHeight="true" outlineLevel="0" collapsed="false">
      <c r="A52" s="13" t="s">
        <v>104</v>
      </c>
      <c r="B52" s="14" t="s">
        <v>105</v>
      </c>
      <c r="C52" s="15" t="n">
        <v>85.1721742805545</v>
      </c>
      <c r="D52" s="15" t="n">
        <v>88.5224075599548</v>
      </c>
      <c r="E52" s="15" t="n">
        <v>99.3709430884851</v>
      </c>
      <c r="F52" s="15" t="n">
        <v>81.1011280591937</v>
      </c>
    </row>
    <row r="53" s="20" customFormat="true" ht="41.4" hidden="false" customHeight="true" outlineLevel="0" collapsed="false">
      <c r="A53" s="17" t="s">
        <v>106</v>
      </c>
      <c r="B53" s="18" t="s">
        <v>107</v>
      </c>
      <c r="C53" s="19" t="n">
        <v>96.4926468170263</v>
      </c>
      <c r="D53" s="19" t="n">
        <v>97.9017167560067</v>
      </c>
      <c r="E53" s="19" t="n">
        <v>0.438867174106837</v>
      </c>
      <c r="F53" s="19" t="n">
        <v>96.1632874112834</v>
      </c>
    </row>
    <row r="54" s="20" customFormat="true" ht="27.6" hidden="false" customHeight="true" outlineLevel="0" collapsed="false">
      <c r="A54" s="17" t="s">
        <v>108</v>
      </c>
      <c r="B54" s="18" t="s">
        <v>109</v>
      </c>
      <c r="C54" s="19" t="n">
        <v>74.9024770557978</v>
      </c>
      <c r="D54" s="19" t="n">
        <v>65.4005249271215</v>
      </c>
      <c r="E54" s="19" t="n">
        <v>48.5225708585782</v>
      </c>
      <c r="F54" s="19" t="n">
        <v>87.0589897659233</v>
      </c>
    </row>
    <row r="55" s="20" customFormat="true" ht="27.6" hidden="false" customHeight="true" outlineLevel="0" collapsed="false">
      <c r="A55" s="17" t="s">
        <v>110</v>
      </c>
      <c r="B55" s="18" t="s">
        <v>111</v>
      </c>
      <c r="C55" s="19" t="n">
        <v>105.644460684601</v>
      </c>
      <c r="D55" s="19" t="n">
        <v>95.8339073444898</v>
      </c>
      <c r="E55" s="19" t="n">
        <v>106.669862523969</v>
      </c>
      <c r="F55" s="19" t="n">
        <v>113.288157648016</v>
      </c>
    </row>
    <row r="56" s="20" customFormat="true" ht="27.6" hidden="false" customHeight="true" outlineLevel="0" collapsed="false">
      <c r="A56" s="17" t="s">
        <v>112</v>
      </c>
      <c r="B56" s="18" t="s">
        <v>113</v>
      </c>
      <c r="C56" s="19" t="n">
        <v>112.448493864238</v>
      </c>
      <c r="D56" s="19" t="n">
        <v>101.155043735882</v>
      </c>
      <c r="E56" s="19" t="n">
        <v>36.7993636645946</v>
      </c>
      <c r="F56" s="19" t="n">
        <v>115.463116699455</v>
      </c>
    </row>
    <row r="57" s="20" customFormat="true" ht="41.4" hidden="false" customHeight="true" outlineLevel="0" collapsed="false">
      <c r="A57" s="17" t="s">
        <v>114</v>
      </c>
      <c r="B57" s="18" t="s">
        <v>115</v>
      </c>
      <c r="C57" s="19" t="n">
        <v>95.7706346832586</v>
      </c>
      <c r="D57" s="19" t="n">
        <v>88.8965726904608</v>
      </c>
      <c r="E57" s="19" t="n">
        <v>127.446716240511</v>
      </c>
      <c r="F57" s="19" t="n">
        <v>106.775156317056</v>
      </c>
    </row>
    <row r="58" s="20" customFormat="true" ht="27.6" hidden="false" customHeight="true" outlineLevel="0" collapsed="false">
      <c r="A58" s="17" t="s">
        <v>116</v>
      </c>
      <c r="B58" s="18" t="s">
        <v>117</v>
      </c>
      <c r="C58" s="19" t="n">
        <v>94.8725063640327</v>
      </c>
      <c r="D58" s="19" t="n">
        <v>99.0781284867175</v>
      </c>
      <c r="E58" s="19" t="n">
        <v>114.411600932905</v>
      </c>
      <c r="F58" s="19" t="n">
        <v>91.4286351329909</v>
      </c>
    </row>
    <row r="59" s="20" customFormat="true" ht="13.8" hidden="false" customHeight="true" outlineLevel="0" collapsed="false">
      <c r="A59" s="17" t="s">
        <v>118</v>
      </c>
      <c r="B59" s="18" t="s">
        <v>119</v>
      </c>
      <c r="C59" s="19" t="n">
        <v>71.7188700907239</v>
      </c>
      <c r="D59" s="19" t="n">
        <v>75.7793366720866</v>
      </c>
      <c r="E59" s="19" t="n">
        <v>94.3653512315132</v>
      </c>
      <c r="F59" s="19" t="n">
        <v>65.7986725407747</v>
      </c>
    </row>
    <row r="60" s="20" customFormat="true" ht="13.8" hidden="false" customHeight="true" outlineLevel="0" collapsed="false">
      <c r="A60" s="17" t="s">
        <v>120</v>
      </c>
      <c r="B60" s="18" t="s">
        <v>121</v>
      </c>
      <c r="C60" s="19" t="n">
        <v>96.0719107633789</v>
      </c>
      <c r="D60" s="19" t="n">
        <v>97.859845097077</v>
      </c>
      <c r="E60" s="19" t="n">
        <v>113.102918392485</v>
      </c>
      <c r="F60" s="19" t="n">
        <v>81.1200674530034</v>
      </c>
    </row>
    <row r="61" s="20" customFormat="true" ht="27.6" hidden="false" customHeight="true" outlineLevel="0" collapsed="false">
      <c r="A61" s="17" t="s">
        <v>122</v>
      </c>
      <c r="B61" s="18" t="s">
        <v>123</v>
      </c>
      <c r="C61" s="19" t="n">
        <v>94.9947459035077</v>
      </c>
      <c r="D61" s="19" t="n">
        <v>98.6311470828534</v>
      </c>
      <c r="E61" s="19" t="n">
        <v>72.5133712395804</v>
      </c>
      <c r="F61" s="19" t="n">
        <v>93.3044171560903</v>
      </c>
    </row>
    <row r="62" s="16" customFormat="true" ht="13.8" hidden="false" customHeight="true" outlineLevel="0" collapsed="false">
      <c r="A62" s="13" t="s">
        <v>124</v>
      </c>
      <c r="B62" s="14" t="s">
        <v>125</v>
      </c>
      <c r="C62" s="15" t="n">
        <v>91.0157421582599</v>
      </c>
      <c r="D62" s="15" t="n">
        <v>79.6863366601614</v>
      </c>
      <c r="E62" s="15" t="n">
        <v>47.3210249990128</v>
      </c>
      <c r="F62" s="15" t="n">
        <v>104.132798969123</v>
      </c>
    </row>
    <row r="63" s="24" customFormat="true" ht="27.6" hidden="false" customHeight="true" outlineLevel="0" collapsed="false">
      <c r="A63" s="21" t="s">
        <v>126</v>
      </c>
      <c r="B63" s="22" t="s">
        <v>127</v>
      </c>
      <c r="C63" s="23" t="n">
        <v>82.6568354822641</v>
      </c>
      <c r="D63" s="23" t="n">
        <v>79.7494133757812</v>
      </c>
      <c r="E63" s="23" t="n">
        <v>74.7861108659773</v>
      </c>
      <c r="F63" s="23" t="n">
        <v>83.6307078706404</v>
      </c>
    </row>
    <row r="64" s="25" customFormat="true" ht="41.4" hidden="false" customHeight="true" outlineLevel="0" collapsed="false">
      <c r="A64" s="17" t="s">
        <v>128</v>
      </c>
      <c r="B64" s="22" t="s">
        <v>129</v>
      </c>
      <c r="C64" s="23" t="n">
        <v>75.7111736440239</v>
      </c>
      <c r="D64" s="23" t="n">
        <v>75.8600019477662</v>
      </c>
      <c r="E64" s="23" t="n">
        <v>90.406247912051</v>
      </c>
      <c r="F64" s="23" t="n">
        <v>74.2818181662343</v>
      </c>
    </row>
    <row r="65" s="25" customFormat="true" ht="13.8" hidden="false" customHeight="true" outlineLevel="0" collapsed="false">
      <c r="A65" s="26" t="s">
        <v>130</v>
      </c>
      <c r="B65" s="27" t="s">
        <v>131</v>
      </c>
      <c r="C65" s="23" t="n">
        <v>134.554353868846</v>
      </c>
      <c r="D65" s="23" t="s">
        <v>132</v>
      </c>
      <c r="E65" s="23" t="n">
        <v>80.2069855498922</v>
      </c>
      <c r="F65" s="23" t="n">
        <v>61.762179271573</v>
      </c>
    </row>
    <row r="66" s="25" customFormat="true" ht="69" hidden="false" customHeight="true" outlineLevel="0" collapsed="false">
      <c r="A66" s="26" t="s">
        <v>133</v>
      </c>
      <c r="B66" s="28" t="s">
        <v>134</v>
      </c>
      <c r="C66" s="19" t="n">
        <v>84.3052020004536</v>
      </c>
      <c r="D66" s="19" t="n">
        <v>88.0176264508845</v>
      </c>
      <c r="E66" s="19" t="n">
        <v>59.229601553829</v>
      </c>
      <c r="F66" s="19" t="n">
        <v>85.2839711109956</v>
      </c>
    </row>
    <row r="67" s="29" customFormat="true" ht="27.6" hidden="false" customHeight="true" outlineLevel="0" collapsed="false">
      <c r="A67" s="26" t="s">
        <v>135</v>
      </c>
      <c r="B67" s="28" t="s">
        <v>136</v>
      </c>
      <c r="C67" s="19" t="n">
        <v>70.284916522548</v>
      </c>
      <c r="D67" s="19" t="n">
        <v>182.545403838821</v>
      </c>
      <c r="E67" s="19" t="n">
        <v>41.5766932347137</v>
      </c>
      <c r="F67" s="19" t="n">
        <v>93.9022010045932</v>
      </c>
    </row>
    <row r="68" s="25" customFormat="true" ht="41.4" hidden="false" customHeight="true" outlineLevel="0" collapsed="false">
      <c r="A68" s="17" t="s">
        <v>137</v>
      </c>
      <c r="B68" s="28" t="s">
        <v>138</v>
      </c>
      <c r="C68" s="19" t="n">
        <v>82.2348490473276</v>
      </c>
      <c r="D68" s="19" t="n">
        <v>52.8356963166158</v>
      </c>
      <c r="E68" s="19" t="n">
        <v>12.3370538901486</v>
      </c>
      <c r="F68" s="19" t="n">
        <v>94.6870180839744</v>
      </c>
    </row>
    <row r="69" s="25" customFormat="true" ht="82.8" hidden="false" customHeight="true" outlineLevel="0" collapsed="false">
      <c r="A69" s="17" t="s">
        <v>139</v>
      </c>
      <c r="B69" s="28" t="s">
        <v>140</v>
      </c>
      <c r="C69" s="19" t="n">
        <v>98.7026064743986</v>
      </c>
      <c r="D69" s="19" t="n">
        <v>100.793874005205</v>
      </c>
      <c r="E69" s="19" t="n">
        <v>103.61276482377</v>
      </c>
      <c r="F69" s="19" t="n">
        <v>96.9115366108905</v>
      </c>
    </row>
    <row r="70" s="29" customFormat="true" ht="27.6" hidden="false" customHeight="true" outlineLevel="0" collapsed="false">
      <c r="A70" s="17" t="s">
        <v>141</v>
      </c>
      <c r="B70" s="18" t="s">
        <v>142</v>
      </c>
      <c r="C70" s="19" t="n">
        <v>98.5600725645191</v>
      </c>
      <c r="D70" s="19" t="n">
        <v>65.6826688075178</v>
      </c>
      <c r="E70" s="19" t="n">
        <v>7.55301807680503</v>
      </c>
      <c r="F70" s="19" t="n">
        <v>139.014832766734</v>
      </c>
    </row>
    <row r="71" s="25" customFormat="true" ht="13.8" hidden="false" customHeight="true" outlineLevel="0" collapsed="false">
      <c r="A71" s="17" t="s">
        <v>143</v>
      </c>
      <c r="B71" s="28" t="s">
        <v>144</v>
      </c>
      <c r="C71" s="19" t="n">
        <v>99.9778550023879</v>
      </c>
      <c r="D71" s="19" t="n">
        <v>67.5406044761856</v>
      </c>
      <c r="E71" s="19" t="n">
        <v>16.8654674325843</v>
      </c>
      <c r="F71" s="19" t="n">
        <v>115.222429707661</v>
      </c>
    </row>
    <row r="72" s="30" customFormat="true" ht="13.8" hidden="false" customHeight="true" outlineLevel="0" collapsed="false">
      <c r="A72" s="13" t="s">
        <v>145</v>
      </c>
      <c r="B72" s="14" t="s">
        <v>146</v>
      </c>
      <c r="C72" s="15" t="n">
        <v>101.818708005691</v>
      </c>
      <c r="D72" s="15" t="n">
        <v>96.6708689025923</v>
      </c>
      <c r="E72" s="15" t="n">
        <v>64.9862028625548</v>
      </c>
      <c r="F72" s="15" t="n">
        <v>109.873229328793</v>
      </c>
    </row>
    <row r="73" s="25" customFormat="true" ht="69" hidden="false" customHeight="true" outlineLevel="0" collapsed="false">
      <c r="A73" s="17" t="s">
        <v>147</v>
      </c>
      <c r="B73" s="28" t="s">
        <v>148</v>
      </c>
      <c r="C73" s="19" t="n">
        <v>103.199401326236</v>
      </c>
      <c r="D73" s="19" t="n">
        <v>95.0164753198064</v>
      </c>
      <c r="E73" s="19" t="n">
        <v>132.9437995148</v>
      </c>
      <c r="F73" s="19" t="n">
        <v>106.204154862445</v>
      </c>
    </row>
    <row r="74" s="25" customFormat="true" ht="55.2" hidden="false" customHeight="true" outlineLevel="0" collapsed="false">
      <c r="A74" s="17" t="s">
        <v>149</v>
      </c>
      <c r="B74" s="28" t="s">
        <v>150</v>
      </c>
      <c r="C74" s="19" t="n">
        <v>96.8761535477723</v>
      </c>
      <c r="D74" s="19" t="n">
        <v>100.344819141673</v>
      </c>
      <c r="E74" s="19" t="n">
        <v>36.0665233488594</v>
      </c>
      <c r="F74" s="19" t="n">
        <v>88.6660316499455</v>
      </c>
    </row>
    <row r="75" s="25" customFormat="true" ht="27.6" hidden="false" customHeight="true" outlineLevel="0" collapsed="false">
      <c r="A75" s="17" t="s">
        <v>151</v>
      </c>
      <c r="B75" s="28" t="s">
        <v>152</v>
      </c>
      <c r="C75" s="19" t="n">
        <v>112.477153288827</v>
      </c>
      <c r="D75" s="19" t="n">
        <v>115.959718716383</v>
      </c>
      <c r="E75" s="19" t="n">
        <v>11.8162294317574</v>
      </c>
      <c r="F75" s="19" t="n">
        <v>137.032733685484</v>
      </c>
    </row>
    <row r="76" s="25" customFormat="true" ht="27.6" hidden="false" customHeight="true" outlineLevel="0" collapsed="false">
      <c r="A76" s="17" t="s">
        <v>153</v>
      </c>
      <c r="B76" s="28" t="s">
        <v>154</v>
      </c>
      <c r="C76" s="19" t="n">
        <v>102.989591144508</v>
      </c>
      <c r="D76" s="19" t="n">
        <v>95.224659822753</v>
      </c>
      <c r="E76" s="19" t="n">
        <v>82.0698719888796</v>
      </c>
      <c r="F76" s="19" t="n">
        <v>118.225637822655</v>
      </c>
    </row>
    <row r="77" s="25" customFormat="true" ht="13.8" hidden="false" customHeight="true" outlineLevel="0" collapsed="false">
      <c r="A77" s="17" t="s">
        <v>155</v>
      </c>
      <c r="B77" s="28" t="s">
        <v>156</v>
      </c>
      <c r="C77" s="19" t="n">
        <v>97.428159709077</v>
      </c>
      <c r="D77" s="19" t="n">
        <v>102.947839150222</v>
      </c>
      <c r="E77" s="19" t="n">
        <v>40.4293665488527</v>
      </c>
      <c r="F77" s="19" t="n">
        <v>105.23610880135</v>
      </c>
    </row>
    <row r="78" s="25" customFormat="true" ht="41.4" hidden="false" customHeight="true" outlineLevel="0" collapsed="false">
      <c r="A78" s="17" t="s">
        <v>157</v>
      </c>
      <c r="B78" s="18" t="s">
        <v>158</v>
      </c>
      <c r="C78" s="19" t="n">
        <v>94.4244786953667</v>
      </c>
      <c r="D78" s="19" t="n">
        <v>93.9791097542193</v>
      </c>
      <c r="E78" s="19" t="n">
        <v>83.3454537976787</v>
      </c>
      <c r="F78" s="19" t="n">
        <v>95.0956586256428</v>
      </c>
    </row>
    <row r="79" s="25" customFormat="true" ht="55.2" hidden="false" customHeight="true" outlineLevel="0" collapsed="false">
      <c r="A79" s="17" t="s">
        <v>159</v>
      </c>
      <c r="B79" s="28" t="s">
        <v>160</v>
      </c>
      <c r="C79" s="19" t="n">
        <v>114.837805002134</v>
      </c>
      <c r="D79" s="19" t="n">
        <v>99.4384438941198</v>
      </c>
      <c r="E79" s="19" t="s">
        <v>161</v>
      </c>
      <c r="F79" s="19" t="n">
        <v>119.351704716663</v>
      </c>
    </row>
    <row r="80" s="34" customFormat="true" ht="28.2" hidden="false" customHeight="true" outlineLevel="0" collapsed="false">
      <c r="A80" s="31" t="s">
        <v>162</v>
      </c>
      <c r="B80" s="32" t="s">
        <v>163</v>
      </c>
      <c r="C80" s="33" t="n">
        <v>107.349888429496</v>
      </c>
      <c r="D80" s="33" t="n">
        <v>93.8396470296115</v>
      </c>
      <c r="E80" s="33" t="n">
        <v>84.9564674153341</v>
      </c>
      <c r="F80" s="33" t="n">
        <v>119.753647916285</v>
      </c>
    </row>
    <row r="81" s="37" customFormat="true" ht="15.75" hidden="false" customHeight="true" outlineLevel="0" collapsed="false">
      <c r="A81" s="35" t="s">
        <v>164</v>
      </c>
      <c r="B81" s="36"/>
    </row>
  </sheetData>
  <mergeCells count="10">
    <mergeCell ref="A1:F1"/>
    <mergeCell ref="A2:F2"/>
    <mergeCell ref="A3:F3"/>
    <mergeCell ref="A4:A6"/>
    <mergeCell ref="B4:B6"/>
    <mergeCell ref="C4:C6"/>
    <mergeCell ref="D4:F4"/>
    <mergeCell ref="D5:D6"/>
    <mergeCell ref="E5:E6"/>
    <mergeCell ref="F5:F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4:57:43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1-19T14:58:12Z</dcterms:modified>
  <cp:revision>0</cp:revision>
  <dc:subject/>
  <dc:title/>
</cp:coreProperties>
</file>