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externalReferences>
    <externalReference r:id="rId3"/>
  </externalReferences>
  <definedNames>
    <definedName function="false" hidden="false" localSheetId="0" name="_xlnm.Print_Area" vbProcedure="false">'15-table'!$A$1:$F$37</definedName>
    <definedName function="false" hidden="false" localSheetId="0" name="_xlnm.Print_Titles" vbProcedure="false">'15-table'!$4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'15-table'!$A$9:$F$37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op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bvc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ip" vbProcedure="false">'[2]'!$N$14</definedName>
    <definedName function="false" hidden="false" localSheetId="0" name="ooi" vbProcedure="false">'[2]'!$N$14</definedName>
    <definedName function="false" hidden="false" localSheetId="0" name="opuiiopu" vbProcedure="false">'[2]'!$N$14</definedName>
    <definedName function="false" hidden="false" localSheetId="0" name="poi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qre" vbProcedure="false">'[2]'!$N$14</definedName>
    <definedName function="false" hidden="false" localSheetId="0" name="trk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ert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Объемы взаимной торговли государств-членов ТС и ЕЭП</t>
  </si>
  <si>
    <t xml:space="preserve">по категориям ШЭК¹ за январь-ноябрь 2014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1/i2014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7" activeCellId="0" sqref="A37:IV39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6" min="3" style="3" width="16.99"/>
    <col collapsed="false" customWidth="false" hidden="false" outlineLevel="0" max="257" min="7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</row>
    <row r="6" s="7" customFormat="true" ht="15.75" hidden="false" customHeight="true" outlineLevel="0" collapsed="false">
      <c r="A6" s="5"/>
      <c r="B6" s="5"/>
      <c r="C6" s="5"/>
      <c r="D6" s="5"/>
      <c r="E6" s="5" t="s">
        <v>10</v>
      </c>
      <c r="F6" s="5" t="s">
        <v>10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</row>
    <row r="8" s="12" customFormat="true" ht="13.8" hidden="false" customHeight="true" outlineLevel="0" collapsed="false">
      <c r="A8" s="1"/>
      <c r="B8" s="10" t="s">
        <v>11</v>
      </c>
      <c r="C8" s="11" t="n">
        <v>52818423404</v>
      </c>
      <c r="D8" s="11" t="n">
        <v>15141601291</v>
      </c>
      <c r="E8" s="11" t="n">
        <v>4922344180</v>
      </c>
      <c r="F8" s="11" t="n">
        <v>32754477933</v>
      </c>
    </row>
    <row r="9" s="16" customFormat="true" ht="13.8" hidden="false" customHeight="true" outlineLevel="0" collapsed="false">
      <c r="A9" s="13" t="s">
        <v>12</v>
      </c>
      <c r="B9" s="14" t="s">
        <v>13</v>
      </c>
      <c r="C9" s="15" t="n">
        <v>6898228345</v>
      </c>
      <c r="D9" s="15" t="n">
        <v>4425790675</v>
      </c>
      <c r="E9" s="15" t="n">
        <v>243591470</v>
      </c>
      <c r="F9" s="15" t="n">
        <v>2228846200</v>
      </c>
    </row>
    <row r="10" s="20" customFormat="true" ht="13.8" hidden="false" customHeight="true" outlineLevel="0" collapsed="false">
      <c r="A10" s="17" t="s">
        <v>14</v>
      </c>
      <c r="B10" s="18" t="s">
        <v>15</v>
      </c>
      <c r="C10" s="19" t="n">
        <v>1240290987</v>
      </c>
      <c r="D10" s="19" t="n">
        <v>840580624</v>
      </c>
      <c r="E10" s="19" t="n">
        <v>131617351</v>
      </c>
      <c r="F10" s="19" t="n">
        <v>268093012</v>
      </c>
    </row>
    <row r="11" s="20" customFormat="true" ht="27.6" hidden="false" customHeight="true" outlineLevel="0" collapsed="false">
      <c r="A11" s="17" t="s">
        <v>16</v>
      </c>
      <c r="B11" s="21" t="s">
        <v>17</v>
      </c>
      <c r="C11" s="19" t="n">
        <v>134605101</v>
      </c>
      <c r="D11" s="19" t="n">
        <v>2378938</v>
      </c>
      <c r="E11" s="19" t="n">
        <v>95401327</v>
      </c>
      <c r="F11" s="19" t="n">
        <v>36824836</v>
      </c>
    </row>
    <row r="12" s="20" customFormat="true" ht="27.6" hidden="false" customHeight="true" outlineLevel="0" collapsed="false">
      <c r="A12" s="17" t="s">
        <v>18</v>
      </c>
      <c r="B12" s="21" t="s">
        <v>19</v>
      </c>
      <c r="C12" s="19" t="n">
        <v>1105685886</v>
      </c>
      <c r="D12" s="19" t="n">
        <v>838201686</v>
      </c>
      <c r="E12" s="19" t="n">
        <v>36216024</v>
      </c>
      <c r="F12" s="19" t="n">
        <v>231268176</v>
      </c>
    </row>
    <row r="13" s="20" customFormat="true" ht="13.8" hidden="false" customHeight="true" outlineLevel="0" collapsed="false">
      <c r="A13" s="17" t="s">
        <v>20</v>
      </c>
      <c r="B13" s="18" t="s">
        <v>21</v>
      </c>
      <c r="C13" s="19" t="n">
        <v>5657937358</v>
      </c>
      <c r="D13" s="19" t="n">
        <v>3585210051</v>
      </c>
      <c r="E13" s="19" t="n">
        <v>111974119</v>
      </c>
      <c r="F13" s="19" t="n">
        <v>1960753188</v>
      </c>
    </row>
    <row r="14" s="20" customFormat="true" ht="27.6" hidden="false" customHeight="true" outlineLevel="0" collapsed="false">
      <c r="A14" s="17" t="s">
        <v>22</v>
      </c>
      <c r="B14" s="21" t="s">
        <v>17</v>
      </c>
      <c r="C14" s="19" t="n">
        <v>656923033</v>
      </c>
      <c r="D14" s="19" t="n">
        <v>486130704</v>
      </c>
      <c r="E14" s="19" t="n">
        <v>11792497</v>
      </c>
      <c r="F14" s="19" t="n">
        <v>158999832</v>
      </c>
    </row>
    <row r="15" s="20" customFormat="true" ht="27.6" hidden="false" customHeight="true" outlineLevel="0" collapsed="false">
      <c r="A15" s="17" t="s">
        <v>23</v>
      </c>
      <c r="B15" s="21" t="s">
        <v>19</v>
      </c>
      <c r="C15" s="19" t="n">
        <v>5001014325</v>
      </c>
      <c r="D15" s="19" t="n">
        <v>3099079347</v>
      </c>
      <c r="E15" s="19" t="n">
        <v>100181622</v>
      </c>
      <c r="F15" s="19" t="n">
        <v>1801753356</v>
      </c>
    </row>
    <row r="16" s="23" customFormat="true" ht="41.4" hidden="false" customHeight="true" outlineLevel="0" collapsed="false">
      <c r="A16" s="13" t="s">
        <v>24</v>
      </c>
      <c r="B16" s="22" t="s">
        <v>25</v>
      </c>
      <c r="C16" s="15" t="n">
        <v>15656716410</v>
      </c>
      <c r="D16" s="15" t="n">
        <v>3559199056</v>
      </c>
      <c r="E16" s="15" t="n">
        <v>3171218846</v>
      </c>
      <c r="F16" s="15" t="n">
        <v>8926298508</v>
      </c>
    </row>
    <row r="17" s="20" customFormat="true" ht="13.8" hidden="false" customHeight="true" outlineLevel="0" collapsed="false">
      <c r="A17" s="17" t="s">
        <v>26</v>
      </c>
      <c r="B17" s="18" t="s">
        <v>15</v>
      </c>
      <c r="C17" s="19" t="n">
        <v>2390201811</v>
      </c>
      <c r="D17" s="19" t="n">
        <v>118451756</v>
      </c>
      <c r="E17" s="19" t="n">
        <v>1430838310</v>
      </c>
      <c r="F17" s="19" t="n">
        <v>840911745</v>
      </c>
    </row>
    <row r="18" s="20" customFormat="true" ht="13.8" hidden="false" customHeight="true" outlineLevel="0" collapsed="false">
      <c r="A18" s="17" t="s">
        <v>27</v>
      </c>
      <c r="B18" s="18" t="s">
        <v>21</v>
      </c>
      <c r="C18" s="19" t="n">
        <v>13266514599</v>
      </c>
      <c r="D18" s="19" t="n">
        <v>3440747300</v>
      </c>
      <c r="E18" s="19" t="n">
        <v>1740380536</v>
      </c>
      <c r="F18" s="19" t="n">
        <v>8085386763</v>
      </c>
    </row>
    <row r="19" s="23" customFormat="true" ht="13.8" hidden="false" customHeight="true" outlineLevel="0" collapsed="false">
      <c r="A19" s="13" t="s">
        <v>28</v>
      </c>
      <c r="B19" s="22" t="s">
        <v>29</v>
      </c>
      <c r="C19" s="15" t="n">
        <v>13906443657</v>
      </c>
      <c r="D19" s="15" t="n">
        <v>1089950871</v>
      </c>
      <c r="E19" s="15" t="n">
        <v>724898722</v>
      </c>
      <c r="F19" s="15" t="n">
        <v>12091594064</v>
      </c>
    </row>
    <row r="20" s="24" customFormat="true" ht="13.8" hidden="false" customHeight="true" outlineLevel="0" collapsed="false">
      <c r="A20" s="17" t="s">
        <v>30</v>
      </c>
      <c r="B20" s="18" t="s">
        <v>15</v>
      </c>
      <c r="C20" s="19" t="n">
        <v>11258931668</v>
      </c>
      <c r="D20" s="19" t="n">
        <v>672966</v>
      </c>
      <c r="E20" s="19" t="n">
        <v>595749961</v>
      </c>
      <c r="F20" s="19" t="n">
        <v>10662508741</v>
      </c>
    </row>
    <row r="21" s="20" customFormat="true" ht="13.8" hidden="false" customHeight="true" outlineLevel="0" collapsed="false">
      <c r="A21" s="17" t="s">
        <v>31</v>
      </c>
      <c r="B21" s="18" t="s">
        <v>21</v>
      </c>
      <c r="C21" s="19" t="n">
        <v>2647511989</v>
      </c>
      <c r="D21" s="19" t="n">
        <v>1089277905</v>
      </c>
      <c r="E21" s="19" t="n">
        <v>129148761</v>
      </c>
      <c r="F21" s="19" t="n">
        <v>1429085323</v>
      </c>
    </row>
    <row r="22" s="20" customFormat="true" ht="13.8" hidden="false" customHeight="true" outlineLevel="0" collapsed="false">
      <c r="A22" s="25" t="s">
        <v>32</v>
      </c>
      <c r="B22" s="21" t="s">
        <v>33</v>
      </c>
      <c r="C22" s="19" t="n">
        <v>1444059797</v>
      </c>
      <c r="D22" s="19" t="n">
        <v>958280299</v>
      </c>
      <c r="E22" s="19" t="n">
        <v>1617971</v>
      </c>
      <c r="F22" s="19" t="n">
        <v>484161527</v>
      </c>
    </row>
    <row r="23" s="24" customFormat="true" ht="13.8" hidden="false" customHeight="true" outlineLevel="0" collapsed="false">
      <c r="A23" s="25" t="s">
        <v>34</v>
      </c>
      <c r="B23" s="21" t="s">
        <v>35</v>
      </c>
      <c r="C23" s="19" t="n">
        <v>1203452192</v>
      </c>
      <c r="D23" s="19" t="n">
        <v>130997606</v>
      </c>
      <c r="E23" s="19" t="n">
        <v>127530790</v>
      </c>
      <c r="F23" s="19" t="n">
        <v>944923796</v>
      </c>
    </row>
    <row r="24" s="23" customFormat="true" ht="41.4" hidden="false" customHeight="true" outlineLevel="0" collapsed="false">
      <c r="A24" s="26" t="s">
        <v>36</v>
      </c>
      <c r="B24" s="22" t="s">
        <v>37</v>
      </c>
      <c r="C24" s="15" t="n">
        <v>5374334581</v>
      </c>
      <c r="D24" s="15" t="n">
        <v>2300093612</v>
      </c>
      <c r="E24" s="15" t="n">
        <v>238441460</v>
      </c>
      <c r="F24" s="15" t="n">
        <v>2835799509</v>
      </c>
    </row>
    <row r="25" s="20" customFormat="true" ht="27.6" hidden="false" customHeight="true" outlineLevel="0" collapsed="false">
      <c r="A25" s="25" t="s">
        <v>38</v>
      </c>
      <c r="B25" s="18" t="s">
        <v>39</v>
      </c>
      <c r="C25" s="19" t="n">
        <v>3731572505</v>
      </c>
      <c r="D25" s="19" t="n">
        <v>1792990846</v>
      </c>
      <c r="E25" s="19" t="n">
        <v>146815769</v>
      </c>
      <c r="F25" s="19" t="n">
        <v>1791765890</v>
      </c>
    </row>
    <row r="26" s="20" customFormat="true" ht="13.8" hidden="false" customHeight="true" outlineLevel="0" collapsed="false">
      <c r="A26" s="25" t="s">
        <v>40</v>
      </c>
      <c r="B26" s="18" t="s">
        <v>41</v>
      </c>
      <c r="C26" s="19" t="n">
        <v>1642762076</v>
      </c>
      <c r="D26" s="19" t="n">
        <v>507102766</v>
      </c>
      <c r="E26" s="19" t="n">
        <v>91625691</v>
      </c>
      <c r="F26" s="19" t="n">
        <v>1044033619</v>
      </c>
    </row>
    <row r="27" s="23" customFormat="true" ht="27.6" hidden="false" customHeight="true" outlineLevel="0" collapsed="false">
      <c r="A27" s="26" t="s">
        <v>42</v>
      </c>
      <c r="B27" s="22" t="s">
        <v>43</v>
      </c>
      <c r="C27" s="15" t="n">
        <v>5047178625</v>
      </c>
      <c r="D27" s="15" t="n">
        <v>1714033539</v>
      </c>
      <c r="E27" s="15" t="n">
        <v>44196746</v>
      </c>
      <c r="F27" s="15" t="n">
        <v>3288948340</v>
      </c>
    </row>
    <row r="28" s="20" customFormat="true" ht="13.8" hidden="false" customHeight="true" outlineLevel="0" collapsed="false">
      <c r="A28" s="25" t="s">
        <v>44</v>
      </c>
      <c r="B28" s="18" t="s">
        <v>45</v>
      </c>
      <c r="C28" s="19" t="n">
        <v>1834193462</v>
      </c>
      <c r="D28" s="19" t="n">
        <v>101629822</v>
      </c>
      <c r="E28" s="19" t="n">
        <v>110218</v>
      </c>
      <c r="F28" s="19" t="n">
        <v>1732453422</v>
      </c>
    </row>
    <row r="29" s="20" customFormat="true" ht="13.8" hidden="false" customHeight="true" outlineLevel="0" collapsed="false">
      <c r="A29" s="25" t="s">
        <v>46</v>
      </c>
      <c r="B29" s="18" t="s">
        <v>47</v>
      </c>
      <c r="C29" s="19" t="n">
        <v>1713335882</v>
      </c>
      <c r="D29" s="19" t="n">
        <v>986086219</v>
      </c>
      <c r="E29" s="19" t="n">
        <v>9182831</v>
      </c>
      <c r="F29" s="19" t="n">
        <v>718066832</v>
      </c>
    </row>
    <row r="30" s="20" customFormat="true" ht="13.8" hidden="false" customHeight="true" outlineLevel="0" collapsed="false">
      <c r="A30" s="25" t="s">
        <v>48</v>
      </c>
      <c r="B30" s="21" t="s">
        <v>49</v>
      </c>
      <c r="C30" s="19" t="n">
        <v>1681876133</v>
      </c>
      <c r="D30" s="19" t="n">
        <v>981159455</v>
      </c>
      <c r="E30" s="19" t="n">
        <v>9019392</v>
      </c>
      <c r="F30" s="19" t="n">
        <v>691697286</v>
      </c>
    </row>
    <row r="31" s="20" customFormat="true" ht="13.8" hidden="false" customHeight="true" outlineLevel="0" collapsed="false">
      <c r="A31" s="25" t="s">
        <v>50</v>
      </c>
      <c r="B31" s="21" t="s">
        <v>51</v>
      </c>
      <c r="C31" s="19" t="n">
        <v>31459749</v>
      </c>
      <c r="D31" s="19" t="n">
        <v>4926764</v>
      </c>
      <c r="E31" s="19" t="n">
        <v>163439</v>
      </c>
      <c r="F31" s="19" t="n">
        <v>26369546</v>
      </c>
    </row>
    <row r="32" s="20" customFormat="true" ht="13.8" hidden="false" customHeight="true" outlineLevel="0" collapsed="false">
      <c r="A32" s="25" t="s">
        <v>52</v>
      </c>
      <c r="B32" s="18" t="s">
        <v>41</v>
      </c>
      <c r="C32" s="19" t="n">
        <v>1499649281</v>
      </c>
      <c r="D32" s="19" t="n">
        <v>626317498</v>
      </c>
      <c r="E32" s="19" t="n">
        <v>34903697</v>
      </c>
      <c r="F32" s="19" t="n">
        <v>838428086</v>
      </c>
    </row>
    <row r="33" s="16" customFormat="true" ht="27.6" hidden="false" customHeight="true" outlineLevel="0" collapsed="false">
      <c r="A33" s="26" t="s">
        <v>53</v>
      </c>
      <c r="B33" s="14" t="s">
        <v>54</v>
      </c>
      <c r="C33" s="15" t="n">
        <v>4869887386</v>
      </c>
      <c r="D33" s="15" t="n">
        <v>1941573700</v>
      </c>
      <c r="E33" s="15" t="n">
        <v>50347834</v>
      </c>
      <c r="F33" s="15" t="n">
        <v>2877965852</v>
      </c>
    </row>
    <row r="34" s="20" customFormat="true" ht="13.8" hidden="false" customHeight="true" outlineLevel="0" collapsed="false">
      <c r="A34" s="25" t="s">
        <v>55</v>
      </c>
      <c r="B34" s="18" t="s">
        <v>56</v>
      </c>
      <c r="C34" s="19" t="n">
        <v>1616006850</v>
      </c>
      <c r="D34" s="19" t="n">
        <v>783659562</v>
      </c>
      <c r="E34" s="19" t="n">
        <v>3667941</v>
      </c>
      <c r="F34" s="19" t="n">
        <v>828679347</v>
      </c>
    </row>
    <row r="35" s="20" customFormat="true" ht="13.8" hidden="false" customHeight="true" outlineLevel="0" collapsed="false">
      <c r="A35" s="25" t="s">
        <v>57</v>
      </c>
      <c r="B35" s="18" t="s">
        <v>58</v>
      </c>
      <c r="C35" s="19" t="n">
        <v>1584017012</v>
      </c>
      <c r="D35" s="19" t="n">
        <v>702241808</v>
      </c>
      <c r="E35" s="19" t="n">
        <v>38572588</v>
      </c>
      <c r="F35" s="19" t="n">
        <v>843202616</v>
      </c>
    </row>
    <row r="36" s="30" customFormat="true" ht="14.4" hidden="false" customHeight="true" outlineLevel="0" collapsed="false">
      <c r="A36" s="27" t="s">
        <v>59</v>
      </c>
      <c r="B36" s="28" t="s">
        <v>60</v>
      </c>
      <c r="C36" s="29" t="n">
        <v>1669863524</v>
      </c>
      <c r="D36" s="29" t="n">
        <v>455672330</v>
      </c>
      <c r="E36" s="29" t="n">
        <v>8107305</v>
      </c>
      <c r="F36" s="29" t="n">
        <v>1206083889</v>
      </c>
    </row>
    <row r="37" s="33" customFormat="true" ht="15.75" hidden="false" customHeight="true" outlineLevel="0" collapsed="false">
      <c r="A37" s="31" t="s">
        <v>61</v>
      </c>
      <c r="B37" s="32"/>
    </row>
  </sheetData>
  <mergeCells count="10">
    <mergeCell ref="A1:F1"/>
    <mergeCell ref="A2:F2"/>
    <mergeCell ref="A3:F3"/>
    <mergeCell ref="A4:A6"/>
    <mergeCell ref="B4:B6"/>
    <mergeCell ref="C4:C6"/>
    <mergeCell ref="D4:F4"/>
    <mergeCell ref="D5:D6"/>
    <mergeCell ref="E5:E6"/>
    <mergeCell ref="F5:F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8:1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4:58:13Z</dcterms:modified>
  <cp:revision>0</cp:revision>
  <dc:subject/>
  <dc:title/>
</cp:coreProperties>
</file>