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7</definedName>
    <definedName function="false" hidden="false" localSheetId="0" name="_xlnm.Print_Titles" vbProcedure="false">'12-table'!$5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#REF!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puiiopu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Объемы взаимной торговли государств-членов ТС и ЕЭП</t>
  </si>
  <si>
    <t xml:space="preserve">по видам экономической деятельности за 2014 год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 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0.99"/>
    <col collapsed="false" customWidth="true" hidden="false" outlineLevel="0" max="6" min="3" style="3" width="13.33"/>
    <col collapsed="false" customWidth="false" hidden="false" outlineLevel="0" max="257" min="7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8" hidden="false" customHeight="false" outlineLevel="0" collapsed="false">
      <c r="F4" s="7"/>
    </row>
    <row r="5" s="11" customFormat="true" ht="13.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</row>
    <row r="7" customFormat="false" ht="13.8" hidden="false" customHeight="true" outlineLevel="0" collapsed="false">
      <c r="A7" s="14"/>
      <c r="B7" s="15"/>
      <c r="C7" s="14"/>
      <c r="D7" s="14"/>
      <c r="E7" s="14"/>
      <c r="F7" s="14"/>
      <c r="L7" s="3" t="s">
        <v>10</v>
      </c>
    </row>
    <row r="8" s="2" customFormat="true" ht="13.8" hidden="false" customHeight="false" outlineLevel="0" collapsed="false">
      <c r="A8" s="1"/>
      <c r="B8" s="16" t="s">
        <v>11</v>
      </c>
      <c r="C8" s="17" t="n">
        <v>57448318369</v>
      </c>
      <c r="D8" s="17" t="n">
        <v>16223892510</v>
      </c>
      <c r="E8" s="17" t="n">
        <v>5207307373</v>
      </c>
      <c r="F8" s="17" t="n">
        <v>36017118486</v>
      </c>
    </row>
    <row r="9" s="21" customFormat="true" ht="13.8" hidden="false" customHeight="false" outlineLevel="0" collapsed="false">
      <c r="A9" s="18" t="s">
        <v>12</v>
      </c>
      <c r="B9" s="19" t="s">
        <v>13</v>
      </c>
      <c r="C9" s="20" t="n">
        <v>846202617</v>
      </c>
      <c r="D9" s="20" t="n">
        <v>533082210</v>
      </c>
      <c r="E9" s="20" t="n">
        <v>159771927</v>
      </c>
      <c r="F9" s="20" t="n">
        <v>153348480</v>
      </c>
    </row>
    <row r="10" s="2" customFormat="true" ht="13.8" hidden="false" customHeight="false" outlineLevel="0" collapsed="false">
      <c r="A10" s="1" t="s">
        <v>14</v>
      </c>
      <c r="B10" s="22" t="s">
        <v>15</v>
      </c>
      <c r="C10" s="23" t="n">
        <v>825418124</v>
      </c>
      <c r="D10" s="23" t="n">
        <v>529278099</v>
      </c>
      <c r="E10" s="23" t="n">
        <v>158732033</v>
      </c>
      <c r="F10" s="23" t="n">
        <v>137407992</v>
      </c>
    </row>
    <row r="11" s="2" customFormat="true" ht="13.8" hidden="false" customHeight="false" outlineLevel="0" collapsed="false">
      <c r="A11" s="1" t="s">
        <v>16</v>
      </c>
      <c r="B11" s="22" t="s">
        <v>17</v>
      </c>
      <c r="C11" s="23" t="n">
        <v>14281621</v>
      </c>
      <c r="D11" s="23" t="n">
        <v>1453008</v>
      </c>
      <c r="E11" s="23" t="n">
        <v>78633</v>
      </c>
      <c r="F11" s="23" t="n">
        <v>12749980</v>
      </c>
    </row>
    <row r="12" s="2" customFormat="true" ht="27.6" hidden="false" customHeight="false" outlineLevel="0" collapsed="false">
      <c r="A12" s="1" t="s">
        <v>18</v>
      </c>
      <c r="B12" s="22" t="s">
        <v>19</v>
      </c>
      <c r="C12" s="23" t="n">
        <v>6502872</v>
      </c>
      <c r="D12" s="23" t="n">
        <v>2351103</v>
      </c>
      <c r="E12" s="23" t="n">
        <v>961261</v>
      </c>
      <c r="F12" s="23" t="n">
        <v>3190508</v>
      </c>
    </row>
    <row r="13" s="21" customFormat="true" ht="13.8" hidden="false" customHeight="false" outlineLevel="0" collapsed="false">
      <c r="A13" s="18" t="s">
        <v>20</v>
      </c>
      <c r="B13" s="19" t="s">
        <v>21</v>
      </c>
      <c r="C13" s="20" t="n">
        <v>14060537018</v>
      </c>
      <c r="D13" s="20" t="n">
        <v>58260456</v>
      </c>
      <c r="E13" s="20" t="n">
        <v>2187517940</v>
      </c>
      <c r="F13" s="20" t="n">
        <v>11814758622</v>
      </c>
    </row>
    <row r="14" s="2" customFormat="true" ht="13.8" hidden="false" customHeight="false" outlineLevel="0" collapsed="false">
      <c r="A14" s="1" t="s">
        <v>22</v>
      </c>
      <c r="B14" s="22" t="s">
        <v>23</v>
      </c>
      <c r="C14" s="23" t="n">
        <v>478242416</v>
      </c>
      <c r="D14" s="23" t="n">
        <v>134237</v>
      </c>
      <c r="E14" s="23" t="n">
        <v>398620195</v>
      </c>
      <c r="F14" s="23" t="n">
        <v>79487984</v>
      </c>
    </row>
    <row r="15" s="2" customFormat="true" ht="13.8" hidden="false" customHeight="false" outlineLevel="0" collapsed="false">
      <c r="A15" s="1" t="s">
        <v>24</v>
      </c>
      <c r="B15" s="22" t="s">
        <v>25</v>
      </c>
      <c r="C15" s="23" t="n">
        <v>11704934278</v>
      </c>
      <c r="D15" s="23" t="n">
        <v>2026</v>
      </c>
      <c r="E15" s="23" t="n">
        <v>418672359</v>
      </c>
      <c r="F15" s="23" t="n">
        <v>11286259893</v>
      </c>
    </row>
    <row r="16" s="2" customFormat="true" ht="13.8" hidden="false" customHeight="false" outlineLevel="0" collapsed="false">
      <c r="A16" s="1" t="s">
        <v>26</v>
      </c>
      <c r="B16" s="22" t="s">
        <v>27</v>
      </c>
      <c r="C16" s="23" t="n">
        <v>1531341228</v>
      </c>
      <c r="D16" s="23" t="n">
        <v>0</v>
      </c>
      <c r="E16" s="23" t="n">
        <v>1251454678</v>
      </c>
      <c r="F16" s="23" t="n">
        <v>279886550</v>
      </c>
    </row>
    <row r="17" s="2" customFormat="true" ht="13.8" hidden="false" customHeight="false" outlineLevel="0" collapsed="false">
      <c r="A17" s="1" t="s">
        <v>28</v>
      </c>
      <c r="B17" s="22" t="s">
        <v>29</v>
      </c>
      <c r="C17" s="23" t="n">
        <v>346019096</v>
      </c>
      <c r="D17" s="23" t="n">
        <v>58124193</v>
      </c>
      <c r="E17" s="23" t="n">
        <v>118770708</v>
      </c>
      <c r="F17" s="23" t="n">
        <v>169124195</v>
      </c>
    </row>
    <row r="18" s="21" customFormat="true" ht="13.8" hidden="false" customHeight="false" outlineLevel="0" collapsed="false">
      <c r="A18" s="18" t="s">
        <v>30</v>
      </c>
      <c r="B18" s="19" t="s">
        <v>31</v>
      </c>
      <c r="C18" s="20" t="n">
        <v>40536844362</v>
      </c>
      <c r="D18" s="20" t="n">
        <v>15473894074</v>
      </c>
      <c r="E18" s="20" t="n">
        <v>2222602883</v>
      </c>
      <c r="F18" s="20" t="n">
        <v>22840347405</v>
      </c>
    </row>
    <row r="19" s="2" customFormat="true" ht="13.8" hidden="false" customHeight="false" outlineLevel="0" collapsed="false">
      <c r="A19" s="1" t="s">
        <v>32</v>
      </c>
      <c r="B19" s="22" t="s">
        <v>33</v>
      </c>
      <c r="C19" s="23" t="n">
        <v>6811675452</v>
      </c>
      <c r="D19" s="23" t="n">
        <v>4286900179</v>
      </c>
      <c r="E19" s="23" t="n">
        <v>143404484</v>
      </c>
      <c r="F19" s="23" t="n">
        <v>2381370789</v>
      </c>
    </row>
    <row r="20" s="2" customFormat="true" ht="13.8" hidden="false" customHeight="false" outlineLevel="0" collapsed="false">
      <c r="A20" s="1" t="s">
        <v>34</v>
      </c>
      <c r="B20" s="22" t="s">
        <v>35</v>
      </c>
      <c r="C20" s="23" t="n">
        <v>287250477</v>
      </c>
      <c r="D20" s="23" t="n">
        <v>99957970</v>
      </c>
      <c r="E20" s="23" t="n">
        <v>13593766</v>
      </c>
      <c r="F20" s="23" t="n">
        <v>173698741</v>
      </c>
    </row>
    <row r="21" s="2" customFormat="true" ht="13.8" hidden="false" customHeight="false" outlineLevel="0" collapsed="false">
      <c r="A21" s="1" t="s">
        <v>36</v>
      </c>
      <c r="B21" s="22" t="s">
        <v>37</v>
      </c>
      <c r="C21" s="23" t="n">
        <v>173179524</v>
      </c>
      <c r="D21" s="23" t="n">
        <v>49000</v>
      </c>
      <c r="E21" s="23" t="n">
        <v>93815</v>
      </c>
      <c r="F21" s="23" t="n">
        <v>173036709</v>
      </c>
    </row>
    <row r="22" s="2" customFormat="true" ht="13.8" hidden="false" customHeight="false" outlineLevel="0" collapsed="false">
      <c r="A22" s="1" t="s">
        <v>38</v>
      </c>
      <c r="B22" s="22" t="s">
        <v>39</v>
      </c>
      <c r="C22" s="23" t="n">
        <v>689938832</v>
      </c>
      <c r="D22" s="23" t="n">
        <v>368106775</v>
      </c>
      <c r="E22" s="23" t="n">
        <v>5981155</v>
      </c>
      <c r="F22" s="23" t="n">
        <v>315850902</v>
      </c>
    </row>
    <row r="23" s="2" customFormat="true" ht="13.8" hidden="false" customHeight="false" outlineLevel="0" collapsed="false">
      <c r="A23" s="1" t="s">
        <v>40</v>
      </c>
      <c r="B23" s="22" t="s">
        <v>41</v>
      </c>
      <c r="C23" s="23" t="n">
        <v>834626636</v>
      </c>
      <c r="D23" s="23" t="n">
        <v>473091448</v>
      </c>
      <c r="E23" s="23" t="n">
        <v>22160680</v>
      </c>
      <c r="F23" s="23" t="n">
        <v>339374508</v>
      </c>
    </row>
    <row r="24" s="2" customFormat="true" ht="13.8" hidden="false" customHeight="false" outlineLevel="0" collapsed="false">
      <c r="A24" s="1" t="s">
        <v>42</v>
      </c>
      <c r="B24" s="22" t="s">
        <v>43</v>
      </c>
      <c r="C24" s="23" t="n">
        <v>519196432</v>
      </c>
      <c r="D24" s="23" t="n">
        <v>212315040</v>
      </c>
      <c r="E24" s="23" t="n">
        <v>21753458</v>
      </c>
      <c r="F24" s="23" t="n">
        <v>285127934</v>
      </c>
    </row>
    <row r="25" s="2" customFormat="true" ht="27.6" hidden="false" customHeight="false" outlineLevel="0" collapsed="false">
      <c r="A25" s="1" t="s">
        <v>44</v>
      </c>
      <c r="B25" s="22" t="s">
        <v>45</v>
      </c>
      <c r="C25" s="23" t="n">
        <v>621855063</v>
      </c>
      <c r="D25" s="23" t="n">
        <v>233650504</v>
      </c>
      <c r="E25" s="23" t="n">
        <v>593996</v>
      </c>
      <c r="F25" s="23" t="n">
        <v>387610563</v>
      </c>
    </row>
    <row r="26" s="2" customFormat="true" ht="13.8" hidden="false" customHeight="false" outlineLevel="0" collapsed="false">
      <c r="A26" s="1" t="s">
        <v>46</v>
      </c>
      <c r="B26" s="22" t="s">
        <v>47</v>
      </c>
      <c r="C26" s="23" t="n">
        <v>807638655</v>
      </c>
      <c r="D26" s="23" t="n">
        <v>138637567</v>
      </c>
      <c r="E26" s="23" t="n">
        <v>3348885</v>
      </c>
      <c r="F26" s="23" t="n">
        <v>665652203</v>
      </c>
    </row>
    <row r="27" s="2" customFormat="true" ht="13.8" hidden="false" customHeight="false" outlineLevel="0" collapsed="false">
      <c r="A27" s="1" t="s">
        <v>48</v>
      </c>
      <c r="B27" s="22" t="s">
        <v>49</v>
      </c>
      <c r="C27" s="23" t="n">
        <v>851109</v>
      </c>
      <c r="D27" s="23" t="n">
        <v>112187</v>
      </c>
      <c r="E27" s="23" t="n">
        <v>0</v>
      </c>
      <c r="F27" s="23" t="n">
        <v>738922</v>
      </c>
    </row>
    <row r="28" s="2" customFormat="true" ht="13.8" hidden="false" customHeight="false" outlineLevel="0" collapsed="false">
      <c r="A28" s="1" t="s">
        <v>50</v>
      </c>
      <c r="B28" s="22" t="s">
        <v>51</v>
      </c>
      <c r="C28" s="23" t="n">
        <v>2992966364</v>
      </c>
      <c r="D28" s="23" t="n">
        <v>1207773959</v>
      </c>
      <c r="E28" s="23" t="n">
        <v>94459814</v>
      </c>
      <c r="F28" s="23" t="n">
        <v>1690732591</v>
      </c>
    </row>
    <row r="29" s="2" customFormat="true" ht="13.8" hidden="false" customHeight="false" outlineLevel="0" collapsed="false">
      <c r="A29" s="1" t="s">
        <v>52</v>
      </c>
      <c r="B29" s="22" t="s">
        <v>53</v>
      </c>
      <c r="C29" s="23" t="n">
        <v>3271618485</v>
      </c>
      <c r="D29" s="23" t="n">
        <v>706224168</v>
      </c>
      <c r="E29" s="23" t="n">
        <v>131839092</v>
      </c>
      <c r="F29" s="23" t="n">
        <v>2433555225</v>
      </c>
    </row>
    <row r="30" s="2" customFormat="true" ht="13.8" hidden="false" customHeight="false" outlineLevel="0" collapsed="false">
      <c r="A30" s="1" t="s">
        <v>54</v>
      </c>
      <c r="B30" s="22" t="s">
        <v>55</v>
      </c>
      <c r="C30" s="23" t="n">
        <v>368806055</v>
      </c>
      <c r="D30" s="23" t="n">
        <v>134873009</v>
      </c>
      <c r="E30" s="23" t="n">
        <v>5825456</v>
      </c>
      <c r="F30" s="23" t="n">
        <v>228107590</v>
      </c>
    </row>
    <row r="31" s="2" customFormat="true" ht="13.8" hidden="false" customHeight="false" outlineLevel="0" collapsed="false">
      <c r="A31" s="1" t="s">
        <v>56</v>
      </c>
      <c r="B31" s="22" t="s">
        <v>57</v>
      </c>
      <c r="C31" s="23" t="n">
        <v>2042298214</v>
      </c>
      <c r="D31" s="23" t="n">
        <v>949350853</v>
      </c>
      <c r="E31" s="23" t="n">
        <v>23293647</v>
      </c>
      <c r="F31" s="23" t="n">
        <v>1069653714</v>
      </c>
    </row>
    <row r="32" s="2" customFormat="true" ht="13.8" hidden="false" customHeight="false" outlineLevel="0" collapsed="false">
      <c r="A32" s="1" t="s">
        <v>58</v>
      </c>
      <c r="B32" s="22" t="s">
        <v>59</v>
      </c>
      <c r="C32" s="23" t="n">
        <v>1478360079</v>
      </c>
      <c r="D32" s="23" t="n">
        <v>586689256</v>
      </c>
      <c r="E32" s="23" t="n">
        <v>35227678</v>
      </c>
      <c r="F32" s="23" t="n">
        <v>856443145</v>
      </c>
    </row>
    <row r="33" s="2" customFormat="true" ht="13.8" hidden="false" customHeight="false" outlineLevel="0" collapsed="false">
      <c r="A33" s="1" t="s">
        <v>60</v>
      </c>
      <c r="B33" s="22" t="s">
        <v>61</v>
      </c>
      <c r="C33" s="23" t="n">
        <v>4823868987</v>
      </c>
      <c r="D33" s="23" t="n">
        <v>486336163</v>
      </c>
      <c r="E33" s="23" t="n">
        <v>1394492488</v>
      </c>
      <c r="F33" s="23" t="n">
        <v>2943040336</v>
      </c>
    </row>
    <row r="34" s="2" customFormat="true" ht="13.8" hidden="false" customHeight="false" outlineLevel="0" collapsed="false">
      <c r="A34" s="1" t="s">
        <v>62</v>
      </c>
      <c r="B34" s="22" t="s">
        <v>63</v>
      </c>
      <c r="C34" s="23" t="n">
        <v>1483774561</v>
      </c>
      <c r="D34" s="23" t="n">
        <v>549858461</v>
      </c>
      <c r="E34" s="23" t="n">
        <v>29384009</v>
      </c>
      <c r="F34" s="23" t="n">
        <v>904532091</v>
      </c>
    </row>
    <row r="35" s="2" customFormat="true" ht="13.8" hidden="false" customHeight="false" outlineLevel="0" collapsed="false">
      <c r="A35" s="1" t="s">
        <v>64</v>
      </c>
      <c r="B35" s="22" t="s">
        <v>65</v>
      </c>
      <c r="C35" s="23" t="n">
        <v>1460939183</v>
      </c>
      <c r="D35" s="23" t="n">
        <v>389494102</v>
      </c>
      <c r="E35" s="23" t="n">
        <v>88840110</v>
      </c>
      <c r="F35" s="23" t="n">
        <v>982604971</v>
      </c>
    </row>
    <row r="36" s="2" customFormat="true" ht="13.8" hidden="false" customHeight="false" outlineLevel="0" collapsed="false">
      <c r="A36" s="1" t="s">
        <v>66</v>
      </c>
      <c r="B36" s="22" t="s">
        <v>67</v>
      </c>
      <c r="C36" s="23" t="n">
        <v>2243693094</v>
      </c>
      <c r="D36" s="23" t="n">
        <v>894985752</v>
      </c>
      <c r="E36" s="23" t="n">
        <v>64951860</v>
      </c>
      <c r="F36" s="23" t="n">
        <v>1283755482</v>
      </c>
    </row>
    <row r="37" s="2" customFormat="true" ht="13.8" hidden="false" customHeight="false" outlineLevel="0" collapsed="false">
      <c r="A37" s="1" t="s">
        <v>68</v>
      </c>
      <c r="B37" s="22" t="s">
        <v>69</v>
      </c>
      <c r="C37" s="23" t="n">
        <v>3386384639</v>
      </c>
      <c r="D37" s="23" t="n">
        <v>1667659638</v>
      </c>
      <c r="E37" s="23" t="n">
        <v>123743317</v>
      </c>
      <c r="F37" s="23" t="n">
        <v>1594981684</v>
      </c>
    </row>
    <row r="38" s="2" customFormat="true" ht="13.8" hidden="false" customHeight="false" outlineLevel="0" collapsed="false">
      <c r="A38" s="1" t="s">
        <v>70</v>
      </c>
      <c r="B38" s="22" t="s">
        <v>71</v>
      </c>
      <c r="C38" s="23" t="n">
        <v>4736779217</v>
      </c>
      <c r="D38" s="23" t="n">
        <v>1465840427</v>
      </c>
      <c r="E38" s="23" t="n">
        <v>6422212</v>
      </c>
      <c r="F38" s="23" t="n">
        <v>3264516578</v>
      </c>
    </row>
    <row r="39" s="2" customFormat="true" ht="13.8" hidden="false" customHeight="false" outlineLevel="0" collapsed="false">
      <c r="A39" s="1" t="s">
        <v>72</v>
      </c>
      <c r="B39" s="22" t="s">
        <v>73</v>
      </c>
      <c r="C39" s="23" t="n">
        <v>581968775</v>
      </c>
      <c r="D39" s="23" t="n">
        <v>74167759</v>
      </c>
      <c r="E39" s="23" t="n">
        <v>6362575</v>
      </c>
      <c r="F39" s="23" t="n">
        <v>501438441</v>
      </c>
    </row>
    <row r="40" s="2" customFormat="true" ht="13.8" hidden="false" customHeight="false" outlineLevel="0" collapsed="false">
      <c r="A40" s="1" t="s">
        <v>74</v>
      </c>
      <c r="B40" s="22" t="s">
        <v>75</v>
      </c>
      <c r="C40" s="23" t="n">
        <v>605191643</v>
      </c>
      <c r="D40" s="23" t="n">
        <v>444646190</v>
      </c>
      <c r="E40" s="23" t="n">
        <v>180884</v>
      </c>
      <c r="F40" s="23" t="n">
        <v>160364569</v>
      </c>
    </row>
    <row r="41" s="2" customFormat="true" ht="13.8" hidden="false" customHeight="false" outlineLevel="0" collapsed="false">
      <c r="A41" s="1" t="s">
        <v>76</v>
      </c>
      <c r="B41" s="22" t="s">
        <v>77</v>
      </c>
      <c r="C41" s="23" t="n">
        <v>313982886</v>
      </c>
      <c r="D41" s="23" t="n">
        <v>103173667</v>
      </c>
      <c r="E41" s="23" t="n">
        <v>6649502</v>
      </c>
      <c r="F41" s="23" t="n">
        <v>204159717</v>
      </c>
    </row>
    <row r="42" s="21" customFormat="true" ht="13.8" hidden="false" customHeight="false" outlineLevel="0" collapsed="false">
      <c r="A42" s="18" t="s">
        <v>78</v>
      </c>
      <c r="B42" s="19" t="s">
        <v>79</v>
      </c>
      <c r="C42" s="20" t="n">
        <v>239933418</v>
      </c>
      <c r="D42" s="20" t="n">
        <v>23900</v>
      </c>
      <c r="E42" s="20" t="n">
        <v>76339405</v>
      </c>
      <c r="F42" s="20" t="n">
        <v>163570113</v>
      </c>
    </row>
    <row r="43" s="2" customFormat="true" ht="13.8" hidden="false" customHeight="false" outlineLevel="0" collapsed="false">
      <c r="A43" s="1" t="s">
        <v>80</v>
      </c>
      <c r="B43" s="22" t="s">
        <v>81</v>
      </c>
      <c r="C43" s="23" t="n">
        <v>239933418</v>
      </c>
      <c r="D43" s="23" t="n">
        <v>23900</v>
      </c>
      <c r="E43" s="23" t="n">
        <v>76339405</v>
      </c>
      <c r="F43" s="23" t="n">
        <v>163570113</v>
      </c>
    </row>
    <row r="44" s="21" customFormat="true" ht="27.6" hidden="false" customHeight="false" outlineLevel="0" collapsed="false">
      <c r="A44" s="18" t="s">
        <v>82</v>
      </c>
      <c r="B44" s="19" t="s">
        <v>83</v>
      </c>
      <c r="C44" s="20" t="n">
        <v>497625794</v>
      </c>
      <c r="D44" s="20" t="n">
        <v>20679324</v>
      </c>
      <c r="E44" s="20" t="n">
        <v>80300918</v>
      </c>
      <c r="F44" s="20" t="n">
        <v>396645552</v>
      </c>
    </row>
    <row r="45" s="2" customFormat="true" ht="13.8" hidden="false" customHeight="false" outlineLevel="0" collapsed="false">
      <c r="A45" s="1" t="s">
        <v>84</v>
      </c>
      <c r="B45" s="22" t="s">
        <v>85</v>
      </c>
      <c r="C45" s="23" t="n">
        <v>0</v>
      </c>
      <c r="D45" s="23" t="n">
        <v>0</v>
      </c>
      <c r="E45" s="23" t="n">
        <v>0</v>
      </c>
      <c r="F45" s="23" t="n">
        <v>0</v>
      </c>
    </row>
    <row r="46" s="2" customFormat="true" ht="27.6" hidden="false" customHeight="false" outlineLevel="0" collapsed="false">
      <c r="A46" s="1" t="s">
        <v>86</v>
      </c>
      <c r="B46" s="22" t="s">
        <v>87</v>
      </c>
      <c r="C46" s="23" t="n">
        <v>497625794</v>
      </c>
      <c r="D46" s="23" t="n">
        <v>20679324</v>
      </c>
      <c r="E46" s="23" t="n">
        <v>80300918</v>
      </c>
      <c r="F46" s="23" t="n">
        <v>396645552</v>
      </c>
    </row>
    <row r="47" s="21" customFormat="true" ht="13.8" hidden="false" customHeight="false" outlineLevel="0" collapsed="false">
      <c r="A47" s="18" t="s">
        <v>88</v>
      </c>
      <c r="B47" s="19" t="s">
        <v>89</v>
      </c>
      <c r="C47" s="20" t="n">
        <v>252853471</v>
      </c>
      <c r="D47" s="20" t="n">
        <v>24393031</v>
      </c>
      <c r="E47" s="20" t="n">
        <v>2018555</v>
      </c>
      <c r="F47" s="20" t="n">
        <v>226441885</v>
      </c>
    </row>
    <row r="48" s="27" customFormat="true" ht="13.8" hidden="false" customHeight="false" outlineLevel="0" collapsed="false">
      <c r="A48" s="24" t="s">
        <v>90</v>
      </c>
      <c r="B48" s="25" t="s">
        <v>91</v>
      </c>
      <c r="C48" s="26" t="n">
        <v>246605877</v>
      </c>
      <c r="D48" s="26" t="n">
        <v>24189150</v>
      </c>
      <c r="E48" s="26" t="n">
        <v>2014092</v>
      </c>
      <c r="F48" s="26" t="n">
        <v>220402635</v>
      </c>
    </row>
    <row r="49" s="27" customFormat="true" ht="27.6" hidden="false" customHeight="false" outlineLevel="0" collapsed="false">
      <c r="A49" s="24" t="s">
        <v>92</v>
      </c>
      <c r="B49" s="25" t="s">
        <v>93</v>
      </c>
      <c r="C49" s="26" t="n">
        <v>6247594</v>
      </c>
      <c r="D49" s="26" t="n">
        <v>203881</v>
      </c>
      <c r="E49" s="26" t="n">
        <v>4463</v>
      </c>
      <c r="F49" s="26" t="n">
        <v>6039250</v>
      </c>
    </row>
    <row r="50" s="21" customFormat="true" ht="13.8" hidden="false" customHeight="false" outlineLevel="0" collapsed="false">
      <c r="A50" s="18" t="s">
        <v>94</v>
      </c>
      <c r="B50" s="19" t="s">
        <v>95</v>
      </c>
      <c r="C50" s="20" t="n">
        <v>7587807</v>
      </c>
      <c r="D50" s="20" t="n">
        <v>2194</v>
      </c>
      <c r="E50" s="20" t="n">
        <v>588</v>
      </c>
      <c r="F50" s="20" t="n">
        <v>7585025</v>
      </c>
    </row>
    <row r="51" s="27" customFormat="true" ht="27.6" hidden="false" customHeight="false" outlineLevel="0" collapsed="false">
      <c r="A51" s="24" t="s">
        <v>96</v>
      </c>
      <c r="B51" s="25" t="s">
        <v>97</v>
      </c>
      <c r="C51" s="26" t="n">
        <v>7559981</v>
      </c>
      <c r="D51" s="26" t="n">
        <v>0</v>
      </c>
      <c r="E51" s="26" t="n">
        <v>572</v>
      </c>
      <c r="F51" s="26" t="n">
        <v>7559409</v>
      </c>
    </row>
    <row r="52" s="27" customFormat="true" ht="13.8" hidden="false" customHeight="false" outlineLevel="0" collapsed="false">
      <c r="A52" s="24" t="s">
        <v>98</v>
      </c>
      <c r="B52" s="25" t="s">
        <v>99</v>
      </c>
      <c r="C52" s="26" t="n">
        <v>27826</v>
      </c>
      <c r="D52" s="26" t="n">
        <v>2194</v>
      </c>
      <c r="E52" s="26" t="n">
        <v>16</v>
      </c>
      <c r="F52" s="26" t="n">
        <v>25616</v>
      </c>
    </row>
    <row r="53" s="21" customFormat="true" ht="13.8" hidden="false" customHeight="false" outlineLevel="0" collapsed="false">
      <c r="A53" s="18" t="s">
        <v>100</v>
      </c>
      <c r="B53" s="19" t="s">
        <v>101</v>
      </c>
      <c r="C53" s="20" t="n">
        <v>273019</v>
      </c>
      <c r="D53" s="20" t="n">
        <v>145833</v>
      </c>
      <c r="E53" s="20" t="n">
        <v>10321</v>
      </c>
      <c r="F53" s="20" t="n">
        <v>116865</v>
      </c>
    </row>
    <row r="54" s="27" customFormat="true" ht="13.8" hidden="false" customHeight="false" outlineLevel="0" collapsed="false">
      <c r="A54" s="24" t="s">
        <v>102</v>
      </c>
      <c r="B54" s="25" t="s">
        <v>103</v>
      </c>
      <c r="C54" s="26" t="n">
        <v>248392</v>
      </c>
      <c r="D54" s="26" t="n">
        <v>143228</v>
      </c>
      <c r="E54" s="26" t="n">
        <v>425</v>
      </c>
      <c r="F54" s="26" t="n">
        <v>104739</v>
      </c>
    </row>
    <row r="55" s="27" customFormat="true" ht="13.8" hidden="false" customHeight="false" outlineLevel="0" collapsed="false">
      <c r="A55" s="24" t="s">
        <v>104</v>
      </c>
      <c r="B55" s="25" t="s">
        <v>105</v>
      </c>
      <c r="C55" s="26" t="n">
        <v>24627</v>
      </c>
      <c r="D55" s="26" t="n">
        <v>2605</v>
      </c>
      <c r="E55" s="26" t="n">
        <v>9896</v>
      </c>
      <c r="F55" s="26" t="n">
        <v>12126</v>
      </c>
    </row>
    <row r="56" customFormat="false" ht="14.4" hidden="false" customHeight="false" outlineLevel="0" collapsed="false">
      <c r="A56" s="28"/>
      <c r="B56" s="29"/>
      <c r="C56" s="30"/>
      <c r="D56" s="30"/>
      <c r="E56" s="30"/>
      <c r="F56" s="30"/>
    </row>
    <row r="57" customFormat="false" ht="14.4" hidden="false" customHeight="false" outlineLevel="0" collapsed="false">
      <c r="C57" s="31"/>
      <c r="D57" s="31"/>
      <c r="E57" s="31"/>
      <c r="F57" s="31"/>
    </row>
    <row r="58" customFormat="false" ht="13.8" hidden="false" customHeight="false" outlineLevel="0" collapsed="false">
      <c r="A58" s="32"/>
      <c r="C58" s="31"/>
      <c r="D58" s="31"/>
      <c r="E58" s="31"/>
      <c r="F58" s="31"/>
    </row>
    <row r="59" customFormat="false" ht="13.8" hidden="false" customHeight="fals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4T09:22:03Z</dcterms:modified>
  <cp:revision>0</cp:revision>
  <dc:subject/>
  <dc:title/>
</cp:coreProperties>
</file>