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7</definedName>
    <definedName function="false" hidden="false" localSheetId="0" name="_xlnm.Print_Titles" vbProcedure="false">'12-table'!$5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#REF!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puiiopu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Динамика объемов взаимной торговли государств-членов ТС и ЕЭП</t>
  </si>
  <si>
    <t xml:space="preserve">по видам экономической деятельности за 2014 год</t>
  </si>
  <si>
    <t xml:space="preserve">(в процентах к 2013 году 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 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-</t>
  </si>
  <si>
    <t xml:space="preserve">06</t>
  </si>
  <si>
    <t xml:space="preserve">Нефть и природный газ</t>
  </si>
  <si>
    <t xml:space="preserve">в 2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,1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в 5,8 р.</t>
  </si>
  <si>
    <t xml:space="preserve">в 6,4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7,4 р.</t>
  </si>
  <si>
    <t xml:space="preserve">в 8,4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,5 р.</t>
  </si>
  <si>
    <t xml:space="preserve">90</t>
  </si>
  <si>
    <t xml:space="preserve">Услуги в области творчества, искусства и развлечений</t>
  </si>
  <si>
    <t xml:space="preserve">в 5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2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2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0.99"/>
    <col collapsed="false" customWidth="true" hidden="false" outlineLevel="0" max="6" min="3" style="3" width="12.76"/>
    <col collapsed="false" customWidth="false" hidden="false" outlineLevel="0" max="257" min="7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</row>
    <row r="5" s="10" customFormat="true" ht="13.8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13.8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3.8" hidden="false" customHeight="false" outlineLevel="0" collapsed="false">
      <c r="A8" s="1"/>
      <c r="B8" s="15" t="s">
        <v>10</v>
      </c>
      <c r="C8" s="16" t="n">
        <v>89.0395248727971</v>
      </c>
      <c r="D8" s="16" t="n">
        <v>91.6168696598798</v>
      </c>
      <c r="E8" s="16" t="n">
        <v>87.7602273052363</v>
      </c>
      <c r="F8" s="16" t="n">
        <v>88.1087100286872</v>
      </c>
    </row>
    <row r="9" s="20" customFormat="true" ht="13.8" hidden="false" customHeight="false" outlineLevel="0" collapsed="false">
      <c r="A9" s="17" t="s">
        <v>11</v>
      </c>
      <c r="B9" s="18" t="s">
        <v>12</v>
      </c>
      <c r="C9" s="19" t="n">
        <v>92.5585963669435</v>
      </c>
      <c r="D9" s="19" t="n">
        <v>155.80345957301</v>
      </c>
      <c r="E9" s="19" t="n">
        <v>40.5507007059818</v>
      </c>
      <c r="F9" s="19" t="n">
        <v>86.1127473724795</v>
      </c>
    </row>
    <row r="10" s="2" customFormat="true" ht="13.8" hidden="false" customHeight="false" outlineLevel="0" collapsed="false">
      <c r="A10" s="1" t="s">
        <v>13</v>
      </c>
      <c r="B10" s="21" t="s">
        <v>14</v>
      </c>
      <c r="C10" s="22" t="n">
        <v>93.0315294783608</v>
      </c>
      <c r="D10" s="22" t="n">
        <v>156.699107181366</v>
      </c>
      <c r="E10" s="22" t="n">
        <v>40.4599180797199</v>
      </c>
      <c r="F10" s="22" t="n">
        <v>87.4323503698425</v>
      </c>
    </row>
    <row r="11" s="2" customFormat="true" ht="13.8" hidden="false" customHeight="false" outlineLevel="0" collapsed="false">
      <c r="A11" s="1" t="s">
        <v>15</v>
      </c>
      <c r="B11" s="21" t="s">
        <v>16</v>
      </c>
      <c r="C11" s="22" t="n">
        <v>70.0134956775741</v>
      </c>
      <c r="D11" s="22" t="n">
        <v>69.2437461756504</v>
      </c>
      <c r="E11" s="22" t="n">
        <v>11.4883769177611</v>
      </c>
      <c r="F11" s="22" t="n">
        <v>72.3792017611732</v>
      </c>
    </row>
    <row r="12" s="2" customFormat="true" ht="27.6" hidden="false" customHeight="false" outlineLevel="0" collapsed="false">
      <c r="A12" s="1" t="s">
        <v>17</v>
      </c>
      <c r="B12" s="21" t="s">
        <v>18</v>
      </c>
      <c r="C12" s="22" t="n">
        <v>98.6697454215836</v>
      </c>
      <c r="D12" s="22" t="n">
        <v>102.897773724097</v>
      </c>
      <c r="E12" s="22" t="n">
        <v>95.965837052123</v>
      </c>
      <c r="F12" s="22" t="n">
        <v>96.5655674170039</v>
      </c>
      <c r="R12" s="2" t="s">
        <v>19</v>
      </c>
    </row>
    <row r="13" s="20" customFormat="true" ht="13.8" hidden="false" customHeight="false" outlineLevel="0" collapsed="false">
      <c r="A13" s="17" t="s">
        <v>20</v>
      </c>
      <c r="B13" s="18" t="s">
        <v>21</v>
      </c>
      <c r="C13" s="19" t="n">
        <v>80.4098128930269</v>
      </c>
      <c r="D13" s="19" t="n">
        <v>108.088662510116</v>
      </c>
      <c r="E13" s="19" t="n">
        <v>97.6612980693533</v>
      </c>
      <c r="F13" s="19" t="n">
        <v>77.768108047183</v>
      </c>
    </row>
    <row r="14" s="2" customFormat="true" ht="13.8" hidden="false" customHeight="false" outlineLevel="0" collapsed="false">
      <c r="A14" s="1" t="s">
        <v>22</v>
      </c>
      <c r="B14" s="21" t="s">
        <v>23</v>
      </c>
      <c r="C14" s="22" t="n">
        <v>100.23960653638</v>
      </c>
      <c r="D14" s="22" t="s">
        <v>24</v>
      </c>
      <c r="E14" s="22" t="n">
        <v>100.782055167942</v>
      </c>
      <c r="F14" s="22" t="n">
        <v>97.4448249889341</v>
      </c>
    </row>
    <row r="15" s="2" customFormat="true" ht="13.8" hidden="false" customHeight="false" outlineLevel="0" collapsed="false">
      <c r="A15" s="1" t="s">
        <v>25</v>
      </c>
      <c r="B15" s="21" t="s">
        <v>26</v>
      </c>
      <c r="C15" s="22" t="n">
        <v>78.3716918568642</v>
      </c>
      <c r="D15" s="22" t="s">
        <v>27</v>
      </c>
      <c r="E15" s="22" t="n">
        <v>168.182443489178</v>
      </c>
      <c r="F15" s="22" t="n">
        <v>76.8493420073693</v>
      </c>
    </row>
    <row r="16" s="2" customFormat="true" ht="13.8" hidden="false" customHeight="false" outlineLevel="0" collapsed="false">
      <c r="A16" s="1" t="s">
        <v>28</v>
      </c>
      <c r="B16" s="21" t="s">
        <v>29</v>
      </c>
      <c r="C16" s="22" t="n">
        <v>90.4154292255176</v>
      </c>
      <c r="D16" s="22" t="s">
        <v>24</v>
      </c>
      <c r="E16" s="22" t="n">
        <v>85.1604523967086</v>
      </c>
      <c r="F16" s="22" t="n">
        <v>124.867503145148</v>
      </c>
    </row>
    <row r="17" s="2" customFormat="true" ht="13.8" hidden="false" customHeight="false" outlineLevel="0" collapsed="false">
      <c r="A17" s="1" t="s">
        <v>30</v>
      </c>
      <c r="B17" s="21" t="s">
        <v>31</v>
      </c>
      <c r="C17" s="22" t="n">
        <v>91.0173184456087</v>
      </c>
      <c r="D17" s="22" t="n">
        <v>107.837877039848</v>
      </c>
      <c r="E17" s="22" t="n">
        <v>94.3293963679738</v>
      </c>
      <c r="F17" s="22" t="n">
        <v>84.4109145975737</v>
      </c>
    </row>
    <row r="18" s="20" customFormat="true" ht="13.8" hidden="false" customHeight="false" outlineLevel="0" collapsed="false">
      <c r="A18" s="17" t="s">
        <v>32</v>
      </c>
      <c r="B18" s="18" t="s">
        <v>33</v>
      </c>
      <c r="C18" s="19" t="n">
        <v>91.8738953535635</v>
      </c>
      <c r="D18" s="19" t="n">
        <v>90.2303612519287</v>
      </c>
      <c r="E18" s="19" t="n">
        <v>79.8180181640658</v>
      </c>
      <c r="F18" s="19" t="n">
        <v>94.4270304367217</v>
      </c>
    </row>
    <row r="19" s="2" customFormat="true" ht="13.8" hidden="false" customHeight="false" outlineLevel="0" collapsed="false">
      <c r="A19" s="1" t="s">
        <v>34</v>
      </c>
      <c r="B19" s="21" t="s">
        <v>35</v>
      </c>
      <c r="C19" s="22" t="n">
        <v>98.456486261493</v>
      </c>
      <c r="D19" s="22" t="n">
        <v>96.4687987340097</v>
      </c>
      <c r="E19" s="22" t="n">
        <v>108.127380990009</v>
      </c>
      <c r="F19" s="22" t="n">
        <v>101.680339588627</v>
      </c>
    </row>
    <row r="20" s="2" customFormat="true" ht="13.8" hidden="false" customHeight="false" outlineLevel="0" collapsed="false">
      <c r="A20" s="1" t="s">
        <v>36</v>
      </c>
      <c r="B20" s="21" t="s">
        <v>37</v>
      </c>
      <c r="C20" s="22" t="n">
        <v>92.3488059500862</v>
      </c>
      <c r="D20" s="22" t="n">
        <v>112.423618909483</v>
      </c>
      <c r="E20" s="22" t="n">
        <v>127.432854975371</v>
      </c>
      <c r="F20" s="22" t="n">
        <v>82.138642938537</v>
      </c>
    </row>
    <row r="21" s="2" customFormat="true" ht="13.8" hidden="false" customHeight="false" outlineLevel="0" collapsed="false">
      <c r="A21" s="1" t="s">
        <v>38</v>
      </c>
      <c r="B21" s="21" t="s">
        <v>39</v>
      </c>
      <c r="C21" s="22" t="n">
        <v>86.68514166137</v>
      </c>
      <c r="D21" s="22" t="n">
        <v>7.82891425741151</v>
      </c>
      <c r="E21" s="22" t="n">
        <v>98.8514830620094</v>
      </c>
      <c r="F21" s="22" t="n">
        <v>86.9272821671348</v>
      </c>
    </row>
    <row r="22" s="2" customFormat="true" ht="13.8" hidden="false" customHeight="false" outlineLevel="0" collapsed="false">
      <c r="A22" s="1" t="s">
        <v>40</v>
      </c>
      <c r="B22" s="21" t="s">
        <v>41</v>
      </c>
      <c r="C22" s="22" t="n">
        <v>91.5697858156999</v>
      </c>
      <c r="D22" s="22" t="n">
        <v>85.715634179653</v>
      </c>
      <c r="E22" s="22" t="n">
        <v>22.6466359125672</v>
      </c>
      <c r="F22" s="22" t="n">
        <v>106.13450619922</v>
      </c>
    </row>
    <row r="23" s="2" customFormat="true" ht="13.8" hidden="false" customHeight="false" outlineLevel="0" collapsed="false">
      <c r="A23" s="1" t="s">
        <v>42</v>
      </c>
      <c r="B23" s="21" t="s">
        <v>43</v>
      </c>
      <c r="C23" s="22" t="n">
        <v>102.082567751249</v>
      </c>
      <c r="D23" s="22" t="n">
        <v>92.322727090069</v>
      </c>
      <c r="E23" s="22" t="n">
        <v>101.813974393744</v>
      </c>
      <c r="F23" s="22" t="n">
        <v>119.750450391139</v>
      </c>
    </row>
    <row r="24" s="2" customFormat="true" ht="13.8" hidden="false" customHeight="false" outlineLevel="0" collapsed="false">
      <c r="A24" s="1" t="s">
        <v>44</v>
      </c>
      <c r="B24" s="21" t="s">
        <v>45</v>
      </c>
      <c r="C24" s="22" t="n">
        <v>96.7956222902073</v>
      </c>
      <c r="D24" s="22" t="n">
        <v>101.343778681706</v>
      </c>
      <c r="E24" s="22" t="n">
        <v>43.0905492587326</v>
      </c>
      <c r="F24" s="22" t="n">
        <v>103.157251255866</v>
      </c>
    </row>
    <row r="25" s="2" customFormat="true" ht="27.6" hidden="false" customHeight="false" outlineLevel="0" collapsed="false">
      <c r="A25" s="1" t="s">
        <v>46</v>
      </c>
      <c r="B25" s="21" t="s">
        <v>47</v>
      </c>
      <c r="C25" s="22" t="n">
        <v>97.6226115103941</v>
      </c>
      <c r="D25" s="22" t="n">
        <v>92.4562001221591</v>
      </c>
      <c r="E25" s="22" t="n">
        <v>104.637922165773</v>
      </c>
      <c r="F25" s="22" t="n">
        <v>101.014819447459</v>
      </c>
    </row>
    <row r="26" s="2" customFormat="true" ht="13.8" hidden="false" customHeight="false" outlineLevel="0" collapsed="false">
      <c r="A26" s="1" t="s">
        <v>48</v>
      </c>
      <c r="B26" s="21" t="s">
        <v>49</v>
      </c>
      <c r="C26" s="22" t="n">
        <v>108.541357753207</v>
      </c>
      <c r="D26" s="22" t="n">
        <v>100.359477684613</v>
      </c>
      <c r="E26" s="22" t="n">
        <v>64.8645177935157</v>
      </c>
      <c r="F26" s="22" t="n">
        <v>110.798010638581</v>
      </c>
    </row>
    <row r="27" s="2" customFormat="true" ht="13.8" hidden="false" customHeight="false" outlineLevel="0" collapsed="false">
      <c r="A27" s="1" t="s">
        <v>50</v>
      </c>
      <c r="B27" s="21" t="s">
        <v>51</v>
      </c>
      <c r="C27" s="22" t="n">
        <v>95.8161511157043</v>
      </c>
      <c r="D27" s="22" t="n">
        <v>87.0469658056657</v>
      </c>
      <c r="E27" s="22" t="s">
        <v>24</v>
      </c>
      <c r="F27" s="22" t="n">
        <v>97.3044224853567</v>
      </c>
    </row>
    <row r="28" s="2" customFormat="true" ht="13.8" hidden="false" customHeight="false" outlineLevel="0" collapsed="false">
      <c r="A28" s="1" t="s">
        <v>52</v>
      </c>
      <c r="B28" s="21" t="s">
        <v>53</v>
      </c>
      <c r="C28" s="22" t="n">
        <v>101.366763069867</v>
      </c>
      <c r="D28" s="22" t="n">
        <v>123.362250280715</v>
      </c>
      <c r="E28" s="22" t="s">
        <v>54</v>
      </c>
      <c r="F28" s="22" t="n">
        <v>87.700211068247</v>
      </c>
    </row>
    <row r="29" s="2" customFormat="true" ht="13.8" hidden="false" customHeight="false" outlineLevel="0" collapsed="false">
      <c r="A29" s="1" t="s">
        <v>55</v>
      </c>
      <c r="B29" s="21" t="s">
        <v>56</v>
      </c>
      <c r="C29" s="22" t="n">
        <v>91.0489916953188</v>
      </c>
      <c r="D29" s="22" t="n">
        <v>89.6427624734641</v>
      </c>
      <c r="E29" s="22" t="n">
        <v>105.704806806859</v>
      </c>
      <c r="F29" s="22" t="n">
        <v>90.7803784718384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00.165293921769</v>
      </c>
      <c r="D30" s="22" t="n">
        <v>101.937522497915</v>
      </c>
      <c r="E30" s="22" t="n">
        <v>157.716113724316</v>
      </c>
      <c r="F30" s="22" t="n">
        <v>98.2399484087316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89.4434818713101</v>
      </c>
      <c r="D31" s="22" t="n">
        <v>85.7145622392537</v>
      </c>
      <c r="E31" s="22" t="n">
        <v>61.9943259986996</v>
      </c>
      <c r="F31" s="22" t="n">
        <v>93.9782297236883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93.9012412936006</v>
      </c>
      <c r="D32" s="22" t="n">
        <v>97.0942639936394</v>
      </c>
      <c r="E32" s="22" t="n">
        <v>110.297651710597</v>
      </c>
      <c r="F32" s="22" t="n">
        <v>91.286578240841</v>
      </c>
    </row>
    <row r="33" s="2" customFormat="true" ht="13.8" hidden="false" customHeight="false" outlineLevel="0" collapsed="false">
      <c r="A33" s="1" t="s">
        <v>63</v>
      </c>
      <c r="B33" s="21" t="s">
        <v>64</v>
      </c>
      <c r="C33" s="22" t="n">
        <v>73.2871601171604</v>
      </c>
      <c r="D33" s="22" t="n">
        <v>77.4073817206385</v>
      </c>
      <c r="E33" s="22" t="n">
        <v>85.5311793618366</v>
      </c>
      <c r="F33" s="22" t="n">
        <v>68.0711722262131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91.9509516266473</v>
      </c>
      <c r="D34" s="22" t="n">
        <v>98.2007176459095</v>
      </c>
      <c r="E34" s="22" t="n">
        <v>78.7246825032437</v>
      </c>
      <c r="F34" s="22" t="n">
        <v>88.9936715052565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83.2000034128798</v>
      </c>
      <c r="D35" s="22" t="n">
        <v>89.2329455360474</v>
      </c>
      <c r="E35" s="22" t="n">
        <v>35.2464084712011</v>
      </c>
      <c r="F35" s="22" t="n">
        <v>92.0567280105796</v>
      </c>
    </row>
    <row r="36" s="2" customFormat="true" ht="13.8" hidden="false" customHeight="false" outlineLevel="0" collapsed="false">
      <c r="A36" s="1" t="s">
        <v>69</v>
      </c>
      <c r="B36" s="21" t="s">
        <v>70</v>
      </c>
      <c r="C36" s="22" t="n">
        <v>93.9038355537075</v>
      </c>
      <c r="D36" s="22" t="n">
        <v>93.3934536426642</v>
      </c>
      <c r="E36" s="22" t="n">
        <v>101.294223955474</v>
      </c>
      <c r="F36" s="22" t="n">
        <v>93.9149631092444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81.5187178921505</v>
      </c>
      <c r="D37" s="22" t="n">
        <v>82.3316823497029</v>
      </c>
      <c r="E37" s="22" t="n">
        <v>61.1074240013947</v>
      </c>
      <c r="F37" s="22" t="n">
        <v>82.8097458207124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108.381843546794</v>
      </c>
      <c r="D38" s="22" t="n">
        <v>67.5393445110953</v>
      </c>
      <c r="E38" s="22" t="n">
        <v>10.7737678719199</v>
      </c>
      <c r="F38" s="22" t="n">
        <v>152.512265329618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95.3558549971613</v>
      </c>
      <c r="D39" s="22" t="n">
        <v>65.5352877188117</v>
      </c>
      <c r="E39" s="22" t="n">
        <v>17.4671064290026</v>
      </c>
      <c r="F39" s="22" t="n">
        <v>108.839350994906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96.0173027663095</v>
      </c>
      <c r="D40" s="22" t="n">
        <v>99.246065164469</v>
      </c>
      <c r="E40" s="22" t="n">
        <v>36.4454760494364</v>
      </c>
      <c r="F40" s="22" t="n">
        <v>88.2219285584918</v>
      </c>
    </row>
    <row r="41" s="2" customFormat="true" ht="13.8" hidden="false" customHeight="false" outlineLevel="0" collapsed="false">
      <c r="A41" s="1" t="s">
        <v>79</v>
      </c>
      <c r="B41" s="21" t="s">
        <v>80</v>
      </c>
      <c r="C41" s="22" t="n">
        <v>96.4586131547209</v>
      </c>
      <c r="D41" s="22" t="n">
        <v>84.2154200732486</v>
      </c>
      <c r="E41" s="22" t="n">
        <v>64.9091910976966</v>
      </c>
      <c r="F41" s="22" t="n">
        <v>105.916940086072</v>
      </c>
    </row>
    <row r="42" s="20" customFormat="true" ht="13.8" hidden="false" customHeight="false" outlineLevel="0" collapsed="false">
      <c r="A42" s="17" t="s">
        <v>81</v>
      </c>
      <c r="B42" s="18" t="s">
        <v>82</v>
      </c>
      <c r="C42" s="19" t="n">
        <v>57.2725243610582</v>
      </c>
      <c r="D42" s="19" t="n">
        <v>13.4269662921348</v>
      </c>
      <c r="E42" s="19" t="n">
        <v>69.2076858517355</v>
      </c>
      <c r="F42" s="19" t="n">
        <v>53.0296940372266</v>
      </c>
    </row>
    <row r="43" s="2" customFormat="true" ht="13.8" hidden="false" customHeight="false" outlineLevel="0" collapsed="false">
      <c r="A43" s="1" t="s">
        <v>83</v>
      </c>
      <c r="B43" s="21" t="s">
        <v>84</v>
      </c>
      <c r="C43" s="22" t="n">
        <v>57.2725243610582</v>
      </c>
      <c r="D43" s="22" t="n">
        <v>13.4269662921348</v>
      </c>
      <c r="E43" s="22" t="n">
        <v>69.2076858517355</v>
      </c>
      <c r="F43" s="22" t="n">
        <v>53.0296940372266</v>
      </c>
    </row>
    <row r="44" s="20" customFormat="true" ht="27.6" hidden="false" customHeight="false" outlineLevel="0" collapsed="false">
      <c r="A44" s="17" t="s">
        <v>85</v>
      </c>
      <c r="B44" s="18" t="s">
        <v>86</v>
      </c>
      <c r="C44" s="19" t="n">
        <v>93.9897339859149</v>
      </c>
      <c r="D44" s="19" t="n">
        <v>100.917978574139</v>
      </c>
      <c r="E44" s="19" t="n">
        <v>111.826011410495</v>
      </c>
      <c r="F44" s="19" t="n">
        <v>90.7350620967968</v>
      </c>
    </row>
    <row r="45" s="2" customFormat="true" ht="13.8" hidden="false" customHeight="false" outlineLevel="0" collapsed="false">
      <c r="A45" s="1" t="n">
        <v>37</v>
      </c>
      <c r="B45" s="21" t="s">
        <v>87</v>
      </c>
      <c r="C45" s="22" t="n">
        <v>0</v>
      </c>
      <c r="D45" s="22" t="s">
        <v>24</v>
      </c>
      <c r="E45" s="22" t="s">
        <v>24</v>
      </c>
      <c r="F45" s="22" t="n">
        <v>0</v>
      </c>
    </row>
    <row r="46" s="2" customFormat="true" ht="27.6" hidden="false" customHeight="false" outlineLevel="0" collapsed="false">
      <c r="A46" s="1" t="s">
        <v>88</v>
      </c>
      <c r="B46" s="21" t="s">
        <v>89</v>
      </c>
      <c r="C46" s="22" t="n">
        <v>93.9897458800486</v>
      </c>
      <c r="D46" s="22" t="n">
        <v>100.917978574139</v>
      </c>
      <c r="E46" s="22" t="n">
        <v>111.826011410495</v>
      </c>
      <c r="F46" s="22" t="n">
        <v>90.735076003448</v>
      </c>
    </row>
    <row r="47" s="20" customFormat="true" ht="13.8" hidden="false" customHeight="false" outlineLevel="0" collapsed="false">
      <c r="A47" s="17" t="s">
        <v>90</v>
      </c>
      <c r="B47" s="18" t="s">
        <v>91</v>
      </c>
      <c r="C47" s="19" t="n">
        <v>168.066135752024</v>
      </c>
      <c r="D47" s="19" t="n">
        <v>82.0157063257084</v>
      </c>
      <c r="E47" s="19" t="n">
        <v>65.9535211065121</v>
      </c>
      <c r="F47" s="19" t="n">
        <v>192.4768142765</v>
      </c>
    </row>
    <row r="48" s="26" customFormat="true" ht="13.8" hidden="false" customHeight="false" outlineLevel="0" collapsed="false">
      <c r="A48" s="23" t="s">
        <v>92</v>
      </c>
      <c r="B48" s="24" t="s">
        <v>93</v>
      </c>
      <c r="C48" s="25" t="n">
        <v>175.03474420751</v>
      </c>
      <c r="D48" s="25" t="n">
        <v>81.9053929333444</v>
      </c>
      <c r="E48" s="25" t="n">
        <v>65.813633713863</v>
      </c>
      <c r="F48" s="25" t="s">
        <v>27</v>
      </c>
    </row>
    <row r="49" s="26" customFormat="true" ht="27.6" hidden="false" customHeight="false" outlineLevel="0" collapsed="false">
      <c r="A49" s="23" t="s">
        <v>94</v>
      </c>
      <c r="B49" s="24" t="s">
        <v>95</v>
      </c>
      <c r="C49" s="25" t="n">
        <v>65.3574178376252</v>
      </c>
      <c r="D49" s="25" t="n">
        <v>97.6137696598281</v>
      </c>
      <c r="E49" s="25" t="s">
        <v>96</v>
      </c>
      <c r="F49" s="25" t="n">
        <v>64.5910541617259</v>
      </c>
    </row>
    <row r="50" s="20" customFormat="true" ht="13.8" hidden="false" customHeight="false" outlineLevel="0" collapsed="false">
      <c r="A50" s="17" t="s">
        <v>97</v>
      </c>
      <c r="B50" s="18" t="s">
        <v>98</v>
      </c>
      <c r="C50" s="19" t="s">
        <v>99</v>
      </c>
      <c r="D50" s="19" t="n">
        <v>1.80565728723448</v>
      </c>
      <c r="E50" s="19" t="s">
        <v>24</v>
      </c>
      <c r="F50" s="19" t="s">
        <v>100</v>
      </c>
    </row>
    <row r="51" s="26" customFormat="true" ht="27.6" hidden="false" customHeight="false" outlineLevel="0" collapsed="false">
      <c r="A51" s="23" t="s">
        <v>101</v>
      </c>
      <c r="B51" s="24" t="s">
        <v>102</v>
      </c>
      <c r="C51" s="25" t="s">
        <v>103</v>
      </c>
      <c r="D51" s="25" t="n">
        <v>0</v>
      </c>
      <c r="E51" s="25" t="s">
        <v>24</v>
      </c>
      <c r="F51" s="25" t="s">
        <v>104</v>
      </c>
    </row>
    <row r="52" s="26" customFormat="true" ht="13.8" hidden="false" customHeight="false" outlineLevel="0" collapsed="false">
      <c r="A52" s="23" t="s">
        <v>105</v>
      </c>
      <c r="B52" s="24" t="s">
        <v>106</v>
      </c>
      <c r="C52" s="25" t="n">
        <v>9.921309815415</v>
      </c>
      <c r="D52" s="25" t="n">
        <v>65.4339397554429</v>
      </c>
      <c r="E52" s="25" t="s">
        <v>24</v>
      </c>
      <c r="F52" s="25" t="n">
        <v>9.24384910181369</v>
      </c>
    </row>
    <row r="53" s="20" customFormat="true" ht="13.8" hidden="false" customHeight="false" outlineLevel="0" collapsed="false">
      <c r="A53" s="17" t="s">
        <v>107</v>
      </c>
      <c r="B53" s="18" t="s">
        <v>108</v>
      </c>
      <c r="C53" s="19" t="n">
        <v>70.6887400414782</v>
      </c>
      <c r="D53" s="19" t="n">
        <v>45.3311408553151</v>
      </c>
      <c r="E53" s="19" t="n">
        <v>33.4131891611901</v>
      </c>
      <c r="F53" s="19" t="s">
        <v>109</v>
      </c>
    </row>
    <row r="54" s="26" customFormat="true" ht="13.8" hidden="false" customHeight="false" outlineLevel="0" collapsed="false">
      <c r="A54" s="23" t="s">
        <v>110</v>
      </c>
      <c r="B54" s="24" t="s">
        <v>111</v>
      </c>
      <c r="C54" s="25" t="n">
        <v>66.7137581414087</v>
      </c>
      <c r="D54" s="25" t="n">
        <v>44.6893418659145</v>
      </c>
      <c r="E54" s="25" t="n">
        <v>1.37589433131535</v>
      </c>
      <c r="F54" s="25" t="s">
        <v>112</v>
      </c>
    </row>
    <row r="55" s="26" customFormat="true" ht="13.8" hidden="false" customHeight="false" outlineLevel="0" collapsed="false">
      <c r="A55" s="23" t="s">
        <v>113</v>
      </c>
      <c r="B55" s="24" t="s">
        <v>114</v>
      </c>
      <c r="C55" s="25" t="n">
        <v>177.147173068623</v>
      </c>
      <c r="D55" s="25" t="s">
        <v>115</v>
      </c>
      <c r="E55" s="25" t="s">
        <v>24</v>
      </c>
      <c r="F55" s="25" t="n">
        <v>95.5329709288584</v>
      </c>
    </row>
    <row r="56" customFormat="false" ht="14.4" hidden="false" customHeight="false" outlineLevel="0" collapsed="false">
      <c r="A56" s="27"/>
      <c r="B56" s="28"/>
      <c r="C56" s="29"/>
      <c r="D56" s="29"/>
      <c r="E56" s="29"/>
      <c r="F56" s="29"/>
    </row>
    <row r="57" customFormat="false" ht="14.4" hidden="false" customHeight="false" outlineLevel="0" collapsed="false">
      <c r="A57" s="30"/>
      <c r="B57" s="31"/>
      <c r="C57" s="32"/>
      <c r="D57" s="32"/>
      <c r="E57" s="32"/>
      <c r="F57" s="32"/>
    </row>
    <row r="58" customFormat="false" ht="13.8" hidden="false" customHeight="false" outlineLevel="0" collapsed="false">
      <c r="A58" s="30"/>
      <c r="B58" s="31"/>
      <c r="C58" s="32"/>
      <c r="D58" s="32"/>
      <c r="E58" s="32"/>
      <c r="F58" s="32"/>
    </row>
    <row r="59" customFormat="false" ht="13.8" hidden="false" customHeight="fals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29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4T09:22:15Z</dcterms:modified>
  <cp:revision>0</cp:revision>
  <dc:subject/>
  <dc:title/>
</cp:coreProperties>
</file>