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op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bvc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ip" vbProcedure="false">'[1]'!$N$14</definedName>
    <definedName function="false" hidden="false" localSheetId="0" name="ooi" vbProcedure="false">'[1]'!$N$14</definedName>
    <definedName function="false" hidden="false" localSheetId="0" name="opuiiopu" vbProcedure="false">'[1]'!$N$14</definedName>
    <definedName function="false" hidden="false" localSheetId="0" name="poi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qre" vbProcedure="false">'[1]'!$N$14</definedName>
    <definedName function="false" hidden="false" localSheetId="0" name="trk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ert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Динамика объемов взаимной торговли государств-членов ТС и ЕЭП</t>
  </si>
  <si>
    <t xml:space="preserve">по разделам и отделам МСТК¹ за 2014 год</t>
  </si>
  <si>
    <t xml:space="preserve">(в процентах к 2013 году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 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в 3,1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2,3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4,3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5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7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9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89.0395248727971</v>
      </c>
      <c r="D8" s="11" t="n">
        <v>91.6168696598798</v>
      </c>
      <c r="E8" s="11" t="n">
        <v>87.7602273052363</v>
      </c>
      <c r="F8" s="11" t="n">
        <v>88.1087100286872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98.2907518010084</v>
      </c>
      <c r="D9" s="15" t="n">
        <v>101.311851149674</v>
      </c>
      <c r="E9" s="15" t="n">
        <v>55.7587688018343</v>
      </c>
      <c r="F9" s="15" t="n">
        <v>100.505917683068</v>
      </c>
      <c r="H9" s="16" t="s">
        <v>14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65.7224900647865</v>
      </c>
      <c r="D10" s="19" t="n">
        <v>20.1825634393122</v>
      </c>
      <c r="E10" s="19" t="s">
        <v>17</v>
      </c>
      <c r="F10" s="19" t="n">
        <v>80.989181378423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4.6115882994218</v>
      </c>
      <c r="D11" s="19" t="n">
        <v>81.8169314951082</v>
      </c>
      <c r="E11" s="19" t="s">
        <v>20</v>
      </c>
      <c r="F11" s="19" t="n">
        <v>94.2157026051905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01.82000827792</v>
      </c>
      <c r="D12" s="19" t="n">
        <v>102.864852104035</v>
      </c>
      <c r="E12" s="19" t="n">
        <v>124.548583689302</v>
      </c>
      <c r="F12" s="19" t="n">
        <v>92.3911650749336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18.122652187084</v>
      </c>
      <c r="D13" s="19" t="n">
        <v>125.141216060174</v>
      </c>
      <c r="E13" s="19" t="n">
        <v>96.0689306931104</v>
      </c>
      <c r="F13" s="19" t="n">
        <v>108.607753332772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69.9223081448283</v>
      </c>
      <c r="D14" s="19" t="n">
        <v>92.7546636512049</v>
      </c>
      <c r="E14" s="19" t="n">
        <v>34.4276243412915</v>
      </c>
      <c r="F14" s="19" t="n">
        <v>103.52760769289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139.32831177734</v>
      </c>
      <c r="D15" s="19" t="n">
        <v>178.19176442259</v>
      </c>
      <c r="E15" s="19" t="n">
        <v>69.4038761285483</v>
      </c>
      <c r="F15" s="19" t="n">
        <v>99.3228672100424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93.7271595754069</v>
      </c>
      <c r="D16" s="19" t="n">
        <v>89.9675494177282</v>
      </c>
      <c r="E16" s="19" t="n">
        <v>108.018705593464</v>
      </c>
      <c r="F16" s="19" t="n">
        <v>100.974859355538</v>
      </c>
    </row>
    <row r="17" s="20" customFormat="true" ht="27.6" hidden="false" customHeight="true" outlineLevel="0" collapsed="false">
      <c r="A17" s="17" t="s">
        <v>31</v>
      </c>
      <c r="B17" s="18" t="s">
        <v>32</v>
      </c>
      <c r="C17" s="19" t="n">
        <v>92.0077709823006</v>
      </c>
      <c r="D17" s="19" t="n">
        <v>88.2045348807654</v>
      </c>
      <c r="E17" s="19" t="n">
        <v>117.822063714596</v>
      </c>
      <c r="F17" s="19" t="n">
        <v>91.0272190407905</v>
      </c>
    </row>
    <row r="18" s="20" customFormat="true" ht="27.6" hidden="false" customHeight="true" outlineLevel="0" collapsed="false">
      <c r="A18" s="17" t="s">
        <v>33</v>
      </c>
      <c r="B18" s="18" t="s">
        <v>34</v>
      </c>
      <c r="C18" s="19" t="n">
        <v>145.133047995964</v>
      </c>
      <c r="D18" s="19" t="n">
        <v>124.902126751831</v>
      </c>
      <c r="E18" s="19" t="n">
        <v>77.6109357474785</v>
      </c>
      <c r="F18" s="19" t="n">
        <v>161.324026130837</v>
      </c>
    </row>
    <row r="19" s="20" customFormat="true" ht="27.6" hidden="false" customHeight="true" outlineLevel="0" collapsed="false">
      <c r="A19" s="17" t="s">
        <v>35</v>
      </c>
      <c r="B19" s="18" t="s">
        <v>36</v>
      </c>
      <c r="C19" s="19" t="n">
        <v>95.4689403962581</v>
      </c>
      <c r="D19" s="19" t="n">
        <v>86.9900209703085</v>
      </c>
      <c r="E19" s="19" t="n">
        <v>56.6903947710186</v>
      </c>
      <c r="F19" s="19" t="n">
        <v>97.5758645882533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89.2278208073976</v>
      </c>
      <c r="D20" s="15" t="n">
        <v>102.114026727519</v>
      </c>
      <c r="E20" s="15" t="n">
        <v>152.172051997072</v>
      </c>
      <c r="F20" s="15" t="n">
        <v>85.7689659987079</v>
      </c>
    </row>
    <row r="21" s="20" customFormat="true" ht="13.8" hidden="false" customHeight="true" outlineLevel="0" collapsed="false">
      <c r="A21" s="17" t="s">
        <v>39</v>
      </c>
      <c r="B21" s="18" t="s">
        <v>40</v>
      </c>
      <c r="C21" s="19" t="n">
        <v>89.5438096446013</v>
      </c>
      <c r="D21" s="19" t="n">
        <v>102.948307750815</v>
      </c>
      <c r="E21" s="19" t="n">
        <v>152.79982463414</v>
      </c>
      <c r="F21" s="19" t="n">
        <v>82.3681826703001</v>
      </c>
    </row>
    <row r="22" s="20" customFormat="true" ht="13.8" hidden="false" customHeight="true" outlineLevel="0" collapsed="false">
      <c r="A22" s="17" t="s">
        <v>41</v>
      </c>
      <c r="B22" s="18" t="s">
        <v>42</v>
      </c>
      <c r="C22" s="19" t="n">
        <v>88.8071157364109</v>
      </c>
      <c r="D22" s="19" t="n">
        <v>7.82891425741151</v>
      </c>
      <c r="E22" s="19" t="n">
        <v>98.8514830620094</v>
      </c>
      <c r="F22" s="19" t="n">
        <v>89.0427137359275</v>
      </c>
    </row>
    <row r="23" s="16" customFormat="true" ht="27.6" hidden="false" customHeight="true" outlineLevel="0" collapsed="false">
      <c r="A23" s="13" t="s">
        <v>43</v>
      </c>
      <c r="B23" s="14" t="s">
        <v>44</v>
      </c>
      <c r="C23" s="15" t="n">
        <v>87.8402770420051</v>
      </c>
      <c r="D23" s="15" t="n">
        <v>87.7637641319819</v>
      </c>
      <c r="E23" s="15" t="n">
        <v>86.5815414242419</v>
      </c>
      <c r="F23" s="15" t="n">
        <v>89.9394575565232</v>
      </c>
    </row>
    <row r="24" s="20" customFormat="true" ht="27.6" hidden="false" customHeight="true" outlineLevel="0" collapsed="false">
      <c r="A24" s="17" t="s">
        <v>45</v>
      </c>
      <c r="B24" s="18" t="s">
        <v>46</v>
      </c>
      <c r="C24" s="19" t="n">
        <v>30.1564505989878</v>
      </c>
      <c r="D24" s="19" t="n">
        <v>25.9108327067775</v>
      </c>
      <c r="E24" s="19" t="n">
        <v>0</v>
      </c>
      <c r="F24" s="19" t="n">
        <v>98.756087414378</v>
      </c>
    </row>
    <row r="25" s="20" customFormat="true" ht="13.8" hidden="false" customHeight="true" outlineLevel="0" collapsed="false">
      <c r="A25" s="17" t="s">
        <v>47</v>
      </c>
      <c r="B25" s="18" t="s">
        <v>48</v>
      </c>
      <c r="C25" s="19" t="n">
        <v>111.405172147349</v>
      </c>
      <c r="D25" s="19" t="n">
        <v>66.9727890850832</v>
      </c>
      <c r="E25" s="19" t="s">
        <v>49</v>
      </c>
      <c r="F25" s="19" t="n">
        <v>93.3674068085312</v>
      </c>
    </row>
    <row r="26" s="20" customFormat="true" ht="41.4" hidden="false" customHeight="true" outlineLevel="0" collapsed="false">
      <c r="A26" s="17" t="s">
        <v>50</v>
      </c>
      <c r="B26" s="18" t="s">
        <v>51</v>
      </c>
      <c r="C26" s="19" t="n">
        <v>52.896035358574</v>
      </c>
      <c r="D26" s="19" t="n">
        <v>106.004130698398</v>
      </c>
      <c r="E26" s="19" t="n">
        <v>0</v>
      </c>
      <c r="F26" s="19" t="n">
        <v>52.3420368971981</v>
      </c>
    </row>
    <row r="27" s="20" customFormat="true" ht="13.8" hidden="false" customHeight="true" outlineLevel="0" collapsed="false">
      <c r="A27" s="17" t="s">
        <v>52</v>
      </c>
      <c r="B27" s="18" t="s">
        <v>53</v>
      </c>
      <c r="C27" s="19" t="n">
        <v>72.9874290148906</v>
      </c>
      <c r="D27" s="19" t="n">
        <v>82.458161211675</v>
      </c>
      <c r="E27" s="19" t="s">
        <v>17</v>
      </c>
      <c r="F27" s="19" t="n">
        <v>70.920724031419</v>
      </c>
    </row>
    <row r="28" s="20" customFormat="true" ht="13.8" hidden="false" customHeight="true" outlineLevel="0" collapsed="false">
      <c r="A28" s="17" t="s">
        <v>54</v>
      </c>
      <c r="B28" s="18" t="s">
        <v>55</v>
      </c>
      <c r="C28" s="19" t="n">
        <v>108.505214353279</v>
      </c>
      <c r="D28" s="19" t="n">
        <v>122.336757791155</v>
      </c>
      <c r="E28" s="19" t="n">
        <v>126.192580369866</v>
      </c>
      <c r="F28" s="19" t="n">
        <v>105.178494717325</v>
      </c>
    </row>
    <row r="29" s="20" customFormat="true" ht="41.4" hidden="false" customHeight="true" outlineLevel="0" collapsed="false">
      <c r="A29" s="17" t="s">
        <v>56</v>
      </c>
      <c r="B29" s="18" t="s">
        <v>57</v>
      </c>
      <c r="C29" s="19" t="n">
        <v>75.1468519959068</v>
      </c>
      <c r="D29" s="19" t="n">
        <v>81.8823647270607</v>
      </c>
      <c r="E29" s="19" t="n">
        <v>56.2678509679377</v>
      </c>
      <c r="F29" s="19" t="n">
        <v>88.3358898014083</v>
      </c>
    </row>
    <row r="30" s="20" customFormat="true" ht="55.2" hidden="false" customHeight="true" outlineLevel="0" collapsed="false">
      <c r="A30" s="17" t="s">
        <v>58</v>
      </c>
      <c r="B30" s="18" t="s">
        <v>59</v>
      </c>
      <c r="C30" s="19" t="n">
        <v>90.2696008532134</v>
      </c>
      <c r="D30" s="19" t="n">
        <v>101.508486407052</v>
      </c>
      <c r="E30" s="19" t="n">
        <v>93.6114178392627</v>
      </c>
      <c r="F30" s="19" t="n">
        <v>83.7456161868076</v>
      </c>
    </row>
    <row r="31" s="20" customFormat="true" ht="27.6" hidden="false" customHeight="true" outlineLevel="0" collapsed="false">
      <c r="A31" s="17" t="s">
        <v>60</v>
      </c>
      <c r="B31" s="18" t="s">
        <v>61</v>
      </c>
      <c r="C31" s="19" t="n">
        <v>91.9917449492796</v>
      </c>
      <c r="D31" s="19" t="n">
        <v>85.0238201547593</v>
      </c>
      <c r="E31" s="19" t="n">
        <v>87.8287605305732</v>
      </c>
      <c r="F31" s="19" t="n">
        <v>104.28088234143</v>
      </c>
    </row>
    <row r="32" s="20" customFormat="true" ht="41.4" hidden="false" customHeight="true" outlineLevel="0" collapsed="false">
      <c r="A32" s="17" t="s">
        <v>62</v>
      </c>
      <c r="B32" s="18" t="s">
        <v>63</v>
      </c>
      <c r="C32" s="19" t="n">
        <v>54.8151880933553</v>
      </c>
      <c r="D32" s="19" t="n">
        <v>94.7723749393523</v>
      </c>
      <c r="E32" s="19" t="n">
        <v>11.4251243130826</v>
      </c>
      <c r="F32" s="19" t="n">
        <v>99.4533448056854</v>
      </c>
    </row>
    <row r="33" s="16" customFormat="true" ht="27.6" hidden="false" customHeight="true" outlineLevel="0" collapsed="false">
      <c r="A33" s="13" t="s">
        <v>64</v>
      </c>
      <c r="B33" s="14" t="s">
        <v>65</v>
      </c>
      <c r="C33" s="15" t="n">
        <v>82.2309131824184</v>
      </c>
      <c r="D33" s="15" t="n">
        <v>123.403713630329</v>
      </c>
      <c r="E33" s="15" t="n">
        <v>123.947120997031</v>
      </c>
      <c r="F33" s="15" t="n">
        <v>77.8939636624398</v>
      </c>
    </row>
    <row r="34" s="20" customFormat="true" ht="13.8" hidden="false" customHeight="true" outlineLevel="0" collapsed="false">
      <c r="A34" s="17" t="s">
        <v>66</v>
      </c>
      <c r="B34" s="18" t="s">
        <v>67</v>
      </c>
      <c r="C34" s="19" t="n">
        <v>96.4621675058181</v>
      </c>
      <c r="D34" s="19" t="n">
        <v>87.2308944116102</v>
      </c>
      <c r="E34" s="19" t="n">
        <v>102.124868868412</v>
      </c>
      <c r="F34" s="19" t="n">
        <v>87.7698407136767</v>
      </c>
    </row>
    <row r="35" s="20" customFormat="true" ht="27.6" hidden="false" customHeight="true" outlineLevel="0" collapsed="false">
      <c r="A35" s="17" t="s">
        <v>68</v>
      </c>
      <c r="B35" s="18" t="s">
        <v>69</v>
      </c>
      <c r="C35" s="19" t="n">
        <v>76.792952049906</v>
      </c>
      <c r="D35" s="19" t="n">
        <v>124.614653873932</v>
      </c>
      <c r="E35" s="19" t="s">
        <v>70</v>
      </c>
      <c r="F35" s="19" t="n">
        <v>71.4724808400368</v>
      </c>
    </row>
    <row r="36" s="20" customFormat="true" ht="13.8" hidden="false" customHeight="true" outlineLevel="0" collapsed="false">
      <c r="A36" s="17" t="s">
        <v>71</v>
      </c>
      <c r="B36" s="18" t="s">
        <v>72</v>
      </c>
      <c r="C36" s="19" t="n">
        <v>101.944337676613</v>
      </c>
      <c r="D36" s="19" t="n">
        <v>98.5028352733862</v>
      </c>
      <c r="E36" s="19" t="n">
        <v>98.7670219314993</v>
      </c>
      <c r="F36" s="19" t="n">
        <v>102.187328938046</v>
      </c>
    </row>
    <row r="37" s="20" customFormat="true" ht="13.8" hidden="false" customHeight="true" outlineLevel="0" collapsed="false">
      <c r="A37" s="17" t="s">
        <v>73</v>
      </c>
      <c r="B37" s="18" t="s">
        <v>74</v>
      </c>
      <c r="C37" s="19" t="n">
        <v>57.2718328421174</v>
      </c>
      <c r="D37" s="19" t="n">
        <v>13.4269662921348</v>
      </c>
      <c r="E37" s="19" t="n">
        <v>69.2076858517355</v>
      </c>
      <c r="F37" s="19" t="n">
        <v>53.0287548251615</v>
      </c>
    </row>
    <row r="38" s="16" customFormat="true" ht="27.6" hidden="false" customHeight="true" outlineLevel="0" collapsed="false">
      <c r="A38" s="13" t="s">
        <v>75</v>
      </c>
      <c r="B38" s="14" t="s">
        <v>76</v>
      </c>
      <c r="C38" s="15" t="n">
        <v>95.6558222265029</v>
      </c>
      <c r="D38" s="15" t="n">
        <v>84.1058448641746</v>
      </c>
      <c r="E38" s="15" t="n">
        <v>22.7144244567817</v>
      </c>
      <c r="F38" s="15" t="n">
        <v>97.64975015956</v>
      </c>
    </row>
    <row r="39" s="20" customFormat="true" ht="13.8" hidden="false" customHeight="true" outlineLevel="0" collapsed="false">
      <c r="A39" s="17" t="s">
        <v>77</v>
      </c>
      <c r="B39" s="18" t="s">
        <v>78</v>
      </c>
      <c r="C39" s="19" t="n">
        <v>130.752978396257</v>
      </c>
      <c r="D39" s="19" t="n">
        <v>111.061250841946</v>
      </c>
      <c r="E39" s="19" t="n">
        <v>0</v>
      </c>
      <c r="F39" s="19" t="s">
        <v>79</v>
      </c>
    </row>
    <row r="40" s="20" customFormat="true" ht="41.4" hidden="false" customHeight="true" outlineLevel="0" collapsed="false">
      <c r="A40" s="17" t="s">
        <v>80</v>
      </c>
      <c r="B40" s="18" t="s">
        <v>81</v>
      </c>
      <c r="C40" s="19" t="n">
        <v>92.8465548794624</v>
      </c>
      <c r="D40" s="19" t="n">
        <v>55.1202382409768</v>
      </c>
      <c r="E40" s="19" t="n">
        <v>21.2385692500516</v>
      </c>
      <c r="F40" s="19" t="n">
        <v>95.7696364545354</v>
      </c>
    </row>
    <row r="41" s="20" customFormat="true" ht="96.6" hidden="false" customHeight="true" outlineLevel="0" collapsed="false">
      <c r="A41" s="17" t="s">
        <v>82</v>
      </c>
      <c r="B41" s="18" t="s">
        <v>83</v>
      </c>
      <c r="C41" s="19" t="n">
        <v>105.205858766209</v>
      </c>
      <c r="D41" s="19" t="n">
        <v>79.6148234876544</v>
      </c>
      <c r="E41" s="19" t="s">
        <v>84</v>
      </c>
      <c r="F41" s="19" t="n">
        <v>107.669330357845</v>
      </c>
    </row>
    <row r="42" s="16" customFormat="true" ht="41.4" hidden="false" customHeight="true" outlineLevel="0" collapsed="false">
      <c r="A42" s="13" t="s">
        <v>85</v>
      </c>
      <c r="B42" s="14" t="s">
        <v>86</v>
      </c>
      <c r="C42" s="15" t="n">
        <v>94.6484815912697</v>
      </c>
      <c r="D42" s="15" t="n">
        <v>95.6969690944189</v>
      </c>
      <c r="E42" s="15" t="n">
        <v>98.7405786540682</v>
      </c>
      <c r="F42" s="15" t="n">
        <v>94.0984805187233</v>
      </c>
    </row>
    <row r="43" s="20" customFormat="true" ht="13.8" hidden="false" customHeight="true" outlineLevel="0" collapsed="false">
      <c r="A43" s="17" t="s">
        <v>87</v>
      </c>
      <c r="B43" s="18" t="s">
        <v>88</v>
      </c>
      <c r="C43" s="19" t="n">
        <v>98.1663954171144</v>
      </c>
      <c r="D43" s="19" t="n">
        <v>110.09933151825</v>
      </c>
      <c r="E43" s="19" t="n">
        <v>110.157269521789</v>
      </c>
      <c r="F43" s="19" t="n">
        <v>96.5375310254092</v>
      </c>
    </row>
    <row r="44" s="20" customFormat="true" ht="13.8" hidden="false" customHeight="true" outlineLevel="0" collapsed="false">
      <c r="A44" s="17" t="s">
        <v>89</v>
      </c>
      <c r="B44" s="18" t="s">
        <v>90</v>
      </c>
      <c r="C44" s="19" t="n">
        <v>77.8626973416108</v>
      </c>
      <c r="D44" s="19" t="n">
        <v>101.978576449086</v>
      </c>
      <c r="E44" s="19" t="n">
        <v>76.2175488586932</v>
      </c>
      <c r="F44" s="19" t="n">
        <v>77.3383966333646</v>
      </c>
    </row>
    <row r="45" s="20" customFormat="true" ht="27.6" hidden="false" customHeight="true" outlineLevel="0" collapsed="false">
      <c r="A45" s="17" t="s">
        <v>91</v>
      </c>
      <c r="B45" s="18" t="s">
        <v>92</v>
      </c>
      <c r="C45" s="19" t="n">
        <v>89.4346436728042</v>
      </c>
      <c r="D45" s="19" t="n">
        <v>90.1508756843838</v>
      </c>
      <c r="E45" s="19" t="n">
        <v>52.5338383936744</v>
      </c>
      <c r="F45" s="19" t="n">
        <v>89.3307679725978</v>
      </c>
    </row>
    <row r="46" s="20" customFormat="true" ht="27.6" hidden="false" customHeight="true" outlineLevel="0" collapsed="false">
      <c r="A46" s="17" t="s">
        <v>93</v>
      </c>
      <c r="B46" s="18" t="s">
        <v>94</v>
      </c>
      <c r="C46" s="19" t="n">
        <v>100.861815404138</v>
      </c>
      <c r="D46" s="19" t="n">
        <v>100.059152523096</v>
      </c>
      <c r="E46" s="19" t="n">
        <v>139.033372572561</v>
      </c>
      <c r="F46" s="19" t="n">
        <v>100.727493514394</v>
      </c>
    </row>
    <row r="47" s="20" customFormat="true" ht="55.2" hidden="false" customHeight="true" outlineLevel="0" collapsed="false">
      <c r="A47" s="17" t="s">
        <v>95</v>
      </c>
      <c r="B47" s="18" t="s">
        <v>96</v>
      </c>
      <c r="C47" s="19" t="n">
        <v>99.223441201738</v>
      </c>
      <c r="D47" s="19" t="n">
        <v>96.1701350910766</v>
      </c>
      <c r="E47" s="19" t="n">
        <v>129.601667431276</v>
      </c>
      <c r="F47" s="19" t="n">
        <v>99.7847439326551</v>
      </c>
    </row>
    <row r="48" s="20" customFormat="true" ht="27.6" hidden="false" customHeight="true" outlineLevel="0" collapsed="false">
      <c r="A48" s="17" t="s">
        <v>97</v>
      </c>
      <c r="B48" s="18" t="s">
        <v>98</v>
      </c>
      <c r="C48" s="19" t="n">
        <v>63.9249179274985</v>
      </c>
      <c r="D48" s="19" t="n">
        <v>124.547703056027</v>
      </c>
      <c r="E48" s="19" t="n">
        <v>146.172986521341</v>
      </c>
      <c r="F48" s="19" t="n">
        <v>54.9538964756488</v>
      </c>
    </row>
    <row r="49" s="20" customFormat="true" ht="13.8" hidden="false" customHeight="true" outlineLevel="0" collapsed="false">
      <c r="A49" s="17" t="s">
        <v>99</v>
      </c>
      <c r="B49" s="18" t="s">
        <v>100</v>
      </c>
      <c r="C49" s="19" t="n">
        <v>108.285077651905</v>
      </c>
      <c r="D49" s="19" t="n">
        <v>95.3106554657003</v>
      </c>
      <c r="E49" s="19" t="s">
        <v>101</v>
      </c>
      <c r="F49" s="19" t="n">
        <v>110.767060482589</v>
      </c>
    </row>
    <row r="50" s="20" customFormat="true" ht="13.8" hidden="false" customHeight="true" outlineLevel="0" collapsed="false">
      <c r="A50" s="17" t="s">
        <v>102</v>
      </c>
      <c r="B50" s="18" t="s">
        <v>103</v>
      </c>
      <c r="C50" s="19" t="n">
        <v>100.62771115594</v>
      </c>
      <c r="D50" s="19" t="n">
        <v>105.792901885445</v>
      </c>
      <c r="E50" s="19" t="n">
        <v>61.8958812553075</v>
      </c>
      <c r="F50" s="19" t="n">
        <v>99.205674844907</v>
      </c>
    </row>
    <row r="51" s="20" customFormat="true" ht="27.6" hidden="false" customHeight="true" outlineLevel="0" collapsed="false">
      <c r="A51" s="17" t="s">
        <v>104</v>
      </c>
      <c r="B51" s="18" t="s">
        <v>105</v>
      </c>
      <c r="C51" s="19" t="n">
        <v>85.4000908076823</v>
      </c>
      <c r="D51" s="19" t="n">
        <v>69.4930025172423</v>
      </c>
      <c r="E51" s="19" t="n">
        <v>32.8966857507483</v>
      </c>
      <c r="F51" s="19" t="n">
        <v>93.2024496722137</v>
      </c>
    </row>
    <row r="52" s="16" customFormat="true" ht="41.4" hidden="false" customHeight="true" outlineLevel="0" collapsed="false">
      <c r="A52" s="13" t="s">
        <v>106</v>
      </c>
      <c r="B52" s="14" t="s">
        <v>107</v>
      </c>
      <c r="C52" s="15" t="n">
        <v>82.730894196198</v>
      </c>
      <c r="D52" s="15" t="n">
        <v>87.4580152724646</v>
      </c>
      <c r="E52" s="15" t="n">
        <v>83.315469553003</v>
      </c>
      <c r="F52" s="15" t="n">
        <v>80.6556312964972</v>
      </c>
    </row>
    <row r="53" s="20" customFormat="true" ht="41.4" hidden="false" customHeight="true" outlineLevel="0" collapsed="false">
      <c r="A53" s="17" t="s">
        <v>108</v>
      </c>
      <c r="B53" s="18" t="s">
        <v>109</v>
      </c>
      <c r="C53" s="19" t="n">
        <v>94.1228108140377</v>
      </c>
      <c r="D53" s="19" t="n">
        <v>95.793947785455</v>
      </c>
      <c r="E53" s="19" t="n">
        <v>0.438867174106837</v>
      </c>
      <c r="F53" s="19" t="n">
        <v>93.7284639196327</v>
      </c>
    </row>
    <row r="54" s="20" customFormat="true" ht="27.6" hidden="false" customHeight="true" outlineLevel="0" collapsed="false">
      <c r="A54" s="17" t="s">
        <v>110</v>
      </c>
      <c r="B54" s="18" t="s">
        <v>111</v>
      </c>
      <c r="C54" s="19" t="n">
        <v>75.0417395190897</v>
      </c>
      <c r="D54" s="19" t="n">
        <v>66.3636251061142</v>
      </c>
      <c r="E54" s="19" t="n">
        <v>47.7789567008494</v>
      </c>
      <c r="F54" s="19" t="n">
        <v>86.2191803448122</v>
      </c>
    </row>
    <row r="55" s="20" customFormat="true" ht="27.6" hidden="false" customHeight="true" outlineLevel="0" collapsed="false">
      <c r="A55" s="17" t="s">
        <v>112</v>
      </c>
      <c r="B55" s="18" t="s">
        <v>113</v>
      </c>
      <c r="C55" s="19" t="n">
        <v>102.651235993035</v>
      </c>
      <c r="D55" s="19" t="n">
        <v>93.4992957478873</v>
      </c>
      <c r="E55" s="19" t="n">
        <v>94.387618103118</v>
      </c>
      <c r="F55" s="19" t="n">
        <v>109.837315948516</v>
      </c>
    </row>
    <row r="56" s="20" customFormat="true" ht="27.6" hidden="false" customHeight="true" outlineLevel="0" collapsed="false">
      <c r="A56" s="17" t="s">
        <v>114</v>
      </c>
      <c r="B56" s="18" t="s">
        <v>115</v>
      </c>
      <c r="C56" s="19" t="n">
        <v>108.708140826864</v>
      </c>
      <c r="D56" s="19" t="n">
        <v>99.3463625837172</v>
      </c>
      <c r="E56" s="19" t="n">
        <v>34.2755782833799</v>
      </c>
      <c r="F56" s="19" t="n">
        <v>111.228306764215</v>
      </c>
    </row>
    <row r="57" s="20" customFormat="true" ht="41.4" hidden="false" customHeight="true" outlineLevel="0" collapsed="false">
      <c r="A57" s="17" t="s">
        <v>116</v>
      </c>
      <c r="B57" s="18" t="s">
        <v>117</v>
      </c>
      <c r="C57" s="19" t="n">
        <v>95.8379409170041</v>
      </c>
      <c r="D57" s="19" t="n">
        <v>87.0132607920874</v>
      </c>
      <c r="E57" s="19" t="n">
        <v>139.566968263217</v>
      </c>
      <c r="F57" s="19" t="n">
        <v>109.75677823559</v>
      </c>
    </row>
    <row r="58" s="20" customFormat="true" ht="27.6" hidden="false" customHeight="true" outlineLevel="0" collapsed="false">
      <c r="A58" s="17" t="s">
        <v>118</v>
      </c>
      <c r="B58" s="18" t="s">
        <v>119</v>
      </c>
      <c r="C58" s="19" t="n">
        <v>93.3271885909241</v>
      </c>
      <c r="D58" s="19" t="n">
        <v>97.293612966919</v>
      </c>
      <c r="E58" s="19" t="n">
        <v>109.263636313906</v>
      </c>
      <c r="F58" s="19" t="n">
        <v>90.183728914952</v>
      </c>
    </row>
    <row r="59" s="20" customFormat="true" ht="13.8" hidden="false" customHeight="true" outlineLevel="0" collapsed="false">
      <c r="A59" s="17" t="s">
        <v>120</v>
      </c>
      <c r="B59" s="18" t="s">
        <v>121</v>
      </c>
      <c r="C59" s="19" t="n">
        <v>71.0906834961976</v>
      </c>
      <c r="D59" s="19" t="n">
        <v>74.9379371168392</v>
      </c>
      <c r="E59" s="19" t="n">
        <v>89.7592728517019</v>
      </c>
      <c r="F59" s="19" t="n">
        <v>66.1813023429154</v>
      </c>
    </row>
    <row r="60" s="20" customFormat="true" ht="13.8" hidden="false" customHeight="true" outlineLevel="0" collapsed="false">
      <c r="A60" s="17" t="s">
        <v>122</v>
      </c>
      <c r="B60" s="18" t="s">
        <v>123</v>
      </c>
      <c r="C60" s="19" t="n">
        <v>77.2853509241782</v>
      </c>
      <c r="D60" s="19" t="n">
        <v>97.7512963371735</v>
      </c>
      <c r="E60" s="19" t="n">
        <v>70.3515238768368</v>
      </c>
      <c r="F60" s="19" t="n">
        <v>79.3078931419029</v>
      </c>
    </row>
    <row r="61" s="20" customFormat="true" ht="27.6" hidden="false" customHeight="true" outlineLevel="0" collapsed="false">
      <c r="A61" s="17" t="s">
        <v>124</v>
      </c>
      <c r="B61" s="18" t="s">
        <v>125</v>
      </c>
      <c r="C61" s="19" t="n">
        <v>93.6470581954948</v>
      </c>
      <c r="D61" s="19" t="n">
        <v>97.5481249771676</v>
      </c>
      <c r="E61" s="19" t="n">
        <v>73.9000860832915</v>
      </c>
      <c r="F61" s="19" t="n">
        <v>91.6761499799952</v>
      </c>
    </row>
    <row r="62" s="16" customFormat="true" ht="13.8" hidden="false" customHeight="true" outlineLevel="0" collapsed="false">
      <c r="A62" s="13" t="s">
        <v>126</v>
      </c>
      <c r="B62" s="14" t="s">
        <v>127</v>
      </c>
      <c r="C62" s="15" t="n">
        <v>93.0220084015522</v>
      </c>
      <c r="D62" s="15" t="n">
        <v>77.6146279103741</v>
      </c>
      <c r="E62" s="15" t="n">
        <v>46.2116094545713</v>
      </c>
      <c r="F62" s="15" t="n">
        <v>109.349405349387</v>
      </c>
    </row>
    <row r="63" s="24" customFormat="true" ht="27.6" hidden="false" customHeight="true" outlineLevel="0" collapsed="false">
      <c r="A63" s="21" t="s">
        <v>128</v>
      </c>
      <c r="B63" s="22" t="s">
        <v>129</v>
      </c>
      <c r="C63" s="23" t="n">
        <v>79.7411302787309</v>
      </c>
      <c r="D63" s="23" t="n">
        <v>79.4867874921273</v>
      </c>
      <c r="E63" s="23" t="n">
        <v>47.4368480110588</v>
      </c>
      <c r="F63" s="23" t="n">
        <v>80.0447439534546</v>
      </c>
    </row>
    <row r="64" s="25" customFormat="true" ht="41.4" hidden="false" customHeight="true" outlineLevel="0" collapsed="false">
      <c r="A64" s="17" t="s">
        <v>130</v>
      </c>
      <c r="B64" s="22" t="s">
        <v>131</v>
      </c>
      <c r="C64" s="23" t="n">
        <v>76.1856894635071</v>
      </c>
      <c r="D64" s="23" t="n">
        <v>75.263067003719</v>
      </c>
      <c r="E64" s="23" t="n">
        <v>92.9447019697627</v>
      </c>
      <c r="F64" s="23" t="n">
        <v>76.6446670413289</v>
      </c>
    </row>
    <row r="65" s="25" customFormat="true" ht="13.8" hidden="false" customHeight="true" outlineLevel="0" collapsed="false">
      <c r="A65" s="26" t="s">
        <v>132</v>
      </c>
      <c r="B65" s="27" t="s">
        <v>133</v>
      </c>
      <c r="C65" s="23" t="n">
        <v>121.326189267565</v>
      </c>
      <c r="D65" s="23" t="n">
        <v>175.863938179445</v>
      </c>
      <c r="E65" s="23" t="n">
        <v>79.097745743571</v>
      </c>
      <c r="F65" s="23" t="n">
        <v>61.5298249196804</v>
      </c>
    </row>
    <row r="66" s="25" customFormat="true" ht="69" hidden="false" customHeight="true" outlineLevel="0" collapsed="false">
      <c r="A66" s="26" t="s">
        <v>134</v>
      </c>
      <c r="B66" s="28" t="s">
        <v>135</v>
      </c>
      <c r="C66" s="19" t="n">
        <v>83.260024224533</v>
      </c>
      <c r="D66" s="19" t="n">
        <v>87.1577096807608</v>
      </c>
      <c r="E66" s="19" t="n">
        <v>60.6321499697729</v>
      </c>
      <c r="F66" s="19" t="n">
        <v>83.7439435672438</v>
      </c>
    </row>
    <row r="67" s="29" customFormat="true" ht="27.6" hidden="false" customHeight="true" outlineLevel="0" collapsed="false">
      <c r="A67" s="26" t="s">
        <v>136</v>
      </c>
      <c r="B67" s="28" t="s">
        <v>137</v>
      </c>
      <c r="C67" s="19" t="n">
        <v>67.7823347493011</v>
      </c>
      <c r="D67" s="19" t="n">
        <v>172.930468509043</v>
      </c>
      <c r="E67" s="19" t="n">
        <v>39.2484396360375</v>
      </c>
      <c r="F67" s="19" t="n">
        <v>89.6383170721524</v>
      </c>
    </row>
    <row r="68" s="25" customFormat="true" ht="41.4" hidden="false" customHeight="true" outlineLevel="0" collapsed="false">
      <c r="A68" s="17" t="s">
        <v>138</v>
      </c>
      <c r="B68" s="28" t="s">
        <v>139</v>
      </c>
      <c r="C68" s="19" t="n">
        <v>79.8502710014139</v>
      </c>
      <c r="D68" s="19" t="n">
        <v>53.1497046416518</v>
      </c>
      <c r="E68" s="19" t="n">
        <v>12.52198379506</v>
      </c>
      <c r="F68" s="19" t="n">
        <v>90.8197142966016</v>
      </c>
    </row>
    <row r="69" s="25" customFormat="true" ht="82.8" hidden="false" customHeight="true" outlineLevel="0" collapsed="false">
      <c r="A69" s="17" t="s">
        <v>140</v>
      </c>
      <c r="B69" s="28" t="s">
        <v>141</v>
      </c>
      <c r="C69" s="19" t="n">
        <v>96.8270827416703</v>
      </c>
      <c r="D69" s="19" t="n">
        <v>98.3139905283405</v>
      </c>
      <c r="E69" s="19" t="n">
        <v>101.988496951745</v>
      </c>
      <c r="F69" s="19" t="n">
        <v>95.4920454441898</v>
      </c>
    </row>
    <row r="70" s="29" customFormat="true" ht="27.6" hidden="false" customHeight="true" outlineLevel="0" collapsed="false">
      <c r="A70" s="17" t="s">
        <v>142</v>
      </c>
      <c r="B70" s="18" t="s">
        <v>143</v>
      </c>
      <c r="C70" s="19" t="n">
        <v>108.04640877351</v>
      </c>
      <c r="D70" s="19" t="n">
        <v>63.5473464288368</v>
      </c>
      <c r="E70" s="19" t="n">
        <v>6.65771095639521</v>
      </c>
      <c r="F70" s="19" t="n">
        <v>162.398226623305</v>
      </c>
    </row>
    <row r="71" s="25" customFormat="true" ht="13.8" hidden="false" customHeight="true" outlineLevel="0" collapsed="false">
      <c r="A71" s="17" t="s">
        <v>144</v>
      </c>
      <c r="B71" s="28" t="s">
        <v>145</v>
      </c>
      <c r="C71" s="19" t="n">
        <v>94.5915870684213</v>
      </c>
      <c r="D71" s="19" t="n">
        <v>65.0921088934687</v>
      </c>
      <c r="E71" s="19" t="n">
        <v>16.5720867767216</v>
      </c>
      <c r="F71" s="19" t="n">
        <v>107.490256302722</v>
      </c>
    </row>
    <row r="72" s="30" customFormat="true" ht="13.8" hidden="false" customHeight="true" outlineLevel="0" collapsed="false">
      <c r="A72" s="13" t="s">
        <v>146</v>
      </c>
      <c r="B72" s="14" t="s">
        <v>147</v>
      </c>
      <c r="C72" s="15" t="n">
        <v>100.033370354188</v>
      </c>
      <c r="D72" s="15" t="n">
        <v>94.4328155953678</v>
      </c>
      <c r="E72" s="15" t="n">
        <v>70.8078396021559</v>
      </c>
      <c r="F72" s="15" t="n">
        <v>108.044630910675</v>
      </c>
    </row>
    <row r="73" s="25" customFormat="true" ht="69" hidden="false" customHeight="true" outlineLevel="0" collapsed="false">
      <c r="A73" s="17" t="s">
        <v>148</v>
      </c>
      <c r="B73" s="28" t="s">
        <v>149</v>
      </c>
      <c r="C73" s="19" t="n">
        <v>98.9449818875953</v>
      </c>
      <c r="D73" s="19" t="n">
        <v>90.827736381523</v>
      </c>
      <c r="E73" s="19" t="n">
        <v>126.900392685559</v>
      </c>
      <c r="F73" s="19" t="n">
        <v>101.916051439857</v>
      </c>
    </row>
    <row r="74" s="25" customFormat="true" ht="55.2" hidden="false" customHeight="true" outlineLevel="0" collapsed="false">
      <c r="A74" s="17" t="s">
        <v>150</v>
      </c>
      <c r="B74" s="28" t="s">
        <v>151</v>
      </c>
      <c r="C74" s="19" t="n">
        <v>95.3608721534329</v>
      </c>
      <c r="D74" s="19" t="n">
        <v>99.1197581806559</v>
      </c>
      <c r="E74" s="19" t="n">
        <v>35.8958967627152</v>
      </c>
      <c r="F74" s="19" t="n">
        <v>86.7141182335364</v>
      </c>
    </row>
    <row r="75" s="25" customFormat="true" ht="27.6" hidden="false" customHeight="true" outlineLevel="0" collapsed="false">
      <c r="A75" s="17" t="s">
        <v>152</v>
      </c>
      <c r="B75" s="28" t="s">
        <v>153</v>
      </c>
      <c r="C75" s="19" t="n">
        <v>114.269151466353</v>
      </c>
      <c r="D75" s="19" t="n">
        <v>109.484815709775</v>
      </c>
      <c r="E75" s="19" t="n">
        <v>32.2726818328989</v>
      </c>
      <c r="F75" s="19" t="n">
        <v>138.025260041309</v>
      </c>
    </row>
    <row r="76" s="25" customFormat="true" ht="27.6" hidden="false" customHeight="true" outlineLevel="0" collapsed="false">
      <c r="A76" s="17" t="s">
        <v>154</v>
      </c>
      <c r="B76" s="28" t="s">
        <v>155</v>
      </c>
      <c r="C76" s="19" t="n">
        <v>101.814559792244</v>
      </c>
      <c r="D76" s="19" t="n">
        <v>92.1785539314884</v>
      </c>
      <c r="E76" s="19" t="n">
        <v>102.347499740494</v>
      </c>
      <c r="F76" s="19" t="n">
        <v>118.634290630445</v>
      </c>
    </row>
    <row r="77" s="25" customFormat="true" ht="13.8" hidden="false" customHeight="true" outlineLevel="0" collapsed="false">
      <c r="A77" s="17" t="s">
        <v>156</v>
      </c>
      <c r="B77" s="28" t="s">
        <v>157</v>
      </c>
      <c r="C77" s="19" t="n">
        <v>95.9566660620282</v>
      </c>
      <c r="D77" s="19" t="n">
        <v>101.814766197677</v>
      </c>
      <c r="E77" s="19" t="n">
        <v>44.0284392608024</v>
      </c>
      <c r="F77" s="19" t="n">
        <v>101.79192340431</v>
      </c>
    </row>
    <row r="78" s="25" customFormat="true" ht="41.4" hidden="false" customHeight="true" outlineLevel="0" collapsed="false">
      <c r="A78" s="17" t="s">
        <v>158</v>
      </c>
      <c r="B78" s="18" t="s">
        <v>159</v>
      </c>
      <c r="C78" s="19" t="n">
        <v>91.9089775964233</v>
      </c>
      <c r="D78" s="19" t="n">
        <v>91.2318334138427</v>
      </c>
      <c r="E78" s="19" t="n">
        <v>67.4105591892002</v>
      </c>
      <c r="F78" s="19" t="n">
        <v>93.1535564889063</v>
      </c>
    </row>
    <row r="79" s="25" customFormat="true" ht="55.2" hidden="false" customHeight="true" outlineLevel="0" collapsed="false">
      <c r="A79" s="17" t="s">
        <v>160</v>
      </c>
      <c r="B79" s="28" t="s">
        <v>161</v>
      </c>
      <c r="C79" s="19" t="n">
        <v>101.082804604643</v>
      </c>
      <c r="D79" s="19" t="n">
        <v>102.779851492209</v>
      </c>
      <c r="E79" s="19" t="s">
        <v>162</v>
      </c>
      <c r="F79" s="19" t="n">
        <v>99.6194858614134</v>
      </c>
    </row>
    <row r="80" s="34" customFormat="true" ht="28.2" hidden="false" customHeight="true" outlineLevel="0" collapsed="false">
      <c r="A80" s="31" t="s">
        <v>163</v>
      </c>
      <c r="B80" s="32" t="s">
        <v>164</v>
      </c>
      <c r="C80" s="33" t="n">
        <v>106.250097958051</v>
      </c>
      <c r="D80" s="33" t="n">
        <v>91.6525539772016</v>
      </c>
      <c r="E80" s="33" t="n">
        <v>77.3917500457295</v>
      </c>
      <c r="F80" s="33" t="n">
        <v>119.610153445753</v>
      </c>
    </row>
    <row r="81" s="37" customFormat="true" ht="15.75" hidden="false" customHeight="true" outlineLevel="0" collapsed="false">
      <c r="A81" s="35" t="s">
        <v>165</v>
      </c>
      <c r="B81" s="36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4T09:21:42Z</dcterms:modified>
  <cp:revision>0</cp:revision>
  <dc:subject/>
  <dc:title/>
</cp:coreProperties>
</file>