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F$37</definedName>
    <definedName function="false" hidden="false" localSheetId="0" name="_xlnm.Print_Titles" vbProcedure="false">'15-table'!$4:$7</definedName>
    <definedName function="false" hidden="false" name="ada" vbProcedure="false">'[2]'!$N$14</definedName>
    <definedName function="false" hidden="false" name="asdf" vbProcedure="false">'[2]'!$N$14</definedName>
    <definedName function="false" hidden="false" name="asdfasdf" vbProcedure="false">'[2]'!$N$14</definedName>
    <definedName function="false" hidden="false" name="bx" vbProcedure="false">'[2]'!$N$14</definedName>
    <definedName function="false" hidden="false" name="cicicfi" vbProcedure="false">'[2]'!$N$14</definedName>
    <definedName function="false" hidden="false" name="cjuyjc" vbProcedure="false">'[2]'!$N$14</definedName>
    <definedName function="false" hidden="false" name="cn" vbProcedure="false">'[2]'!$N$14</definedName>
    <definedName function="false" hidden="false" name="dgjdgj" vbProcedure="false">'[2]'!$N$14</definedName>
    <definedName function="false" hidden="false" name="dyhdh" vbProcedure="false">'[2]'!$N$14</definedName>
    <definedName function="false" hidden="false" name="dyjtyj" vbProcedure="false">'[2]'!$N$14</definedName>
    <definedName function="false" hidden="false" name="ee" vbProcedure="false">'[2]'!$N$14</definedName>
    <definedName function="false" hidden="false" name="erhr" vbProcedure="false">'[2]'!$N$14</definedName>
    <definedName function="false" hidden="false" name="ertwertwe" vbProcedure="false">'[2]'!$N$14</definedName>
    <definedName function="false" hidden="false" name="fghfghdh" vbProcedure="false">'[2]'!$N$14</definedName>
    <definedName function="false" hidden="false" name="fjhkfkf" vbProcedure="false">'[2]'!$N$14</definedName>
    <definedName function="false" hidden="false" name="fkfkjk" vbProcedure="false">'[2]'!$N$14</definedName>
    <definedName function="false" hidden="false" name="fsdfsdfsd" vbProcedure="false">'[2]'!$N$14</definedName>
    <definedName function="false" hidden="false" name="garga" vbProcedure="false">'[2]'!$N$14</definedName>
    <definedName function="false" hidden="false" name="gbegbe" vbProcedure="false">'[2]'!$N$14</definedName>
    <definedName function="false" hidden="false" name="gmlglm" vbProcedure="false">'[2]'!$N$14</definedName>
    <definedName function="false" hidden="false" name="hjkfjkfj" vbProcedure="false">'[2]'!$N$14</definedName>
    <definedName function="false" hidden="false" name="hydh" vbProcedure="false">'[2]'!$N$14</definedName>
    <definedName function="false" hidden="false" name="iop" vbProcedure="false">'[2]'!$N$14</definedName>
    <definedName function="false" hidden="false" name="iuytuy" vbProcedure="false">'[2]'!$N$14</definedName>
    <definedName function="false" hidden="false" name="jhjfhj" vbProcedure="false">'[2]'!$N$14</definedName>
    <definedName function="false" hidden="false" name="jydyjd" vbProcedure="false">'[2]'!$N$14</definedName>
    <definedName function="false" hidden="false" name="kljhjkl" vbProcedure="false">'[2]'!$N$14</definedName>
    <definedName function="false" hidden="false" name="lyulyulu" vbProcedure="false">'[2]'!$N$14</definedName>
    <definedName function="false" hidden="false" name="mc" vbProcedure="false">'[2]'!$N$14</definedName>
    <definedName function="false" hidden="false" name="mhx" vbProcedure="false">'[2]'!$N$14</definedName>
    <definedName function="false" hidden="false" name="muy" vbProcedure="false">'[2]'!$N$14</definedName>
    <definedName function="false" hidden="false" name="muymum" vbProcedure="false">'[2]'!$N$14</definedName>
    <definedName function="false" hidden="false" name="mvbmnvbnm" vbProcedure="false">'[2]'!$N$14</definedName>
    <definedName function="false" hidden="false" name="nbvc" vbProcedure="false">'[2]'!$N$14</definedName>
    <definedName function="false" hidden="false" name="nrthnth" vbProcedure="false">'[2]'!$N$14</definedName>
    <definedName function="false" hidden="false" name="nx" vbProcedure="false">'[2]'!$N$14</definedName>
    <definedName function="false" hidden="false" name="nydtn" vbProcedure="false">'[2]'!$N$14</definedName>
    <definedName function="false" hidden="false" name="oip" vbProcedure="false">'[2]'!$N$14</definedName>
    <definedName function="false" hidden="false" name="ooi" vbProcedure="false">'[2]'!$N$14</definedName>
    <definedName function="false" hidden="false" name="opuiiopu" vbProcedure="false">'[2]'!$N$14</definedName>
    <definedName function="false" hidden="false" name="poi" vbProcedure="false">'[2]'!$N$14</definedName>
    <definedName function="false" hidden="false" name="qq" vbProcedure="false">'[2]'!$N$14</definedName>
    <definedName function="false" hidden="false" name="QWE" vbProcedure="false">'[2]'!$N$14</definedName>
    <definedName function="false" hidden="false" name="qweqwr" vbProcedure="false">'[2]'!$N$14</definedName>
    <definedName function="false" hidden="false" name="sdt" vbProcedure="false">'[2]'!$N$14</definedName>
    <definedName function="false" hidden="false" name="sfhsfhs" vbProcedure="false">'[2]'!$N$14</definedName>
    <definedName function="false" hidden="false" name="sghshs" vbProcedure="false">'[2]'!$N$14</definedName>
    <definedName function="false" hidden="false" name="sgsrgsr" vbProcedure="false">'[2]'!$N$14</definedName>
    <definedName function="false" hidden="false" name="stysrty" vbProcedure="false">'[2]'!$N$14</definedName>
    <definedName function="false" hidden="false" name="tbeb" vbProcedure="false">'[2]'!$N$14</definedName>
    <definedName function="false" hidden="false" name="tqre" vbProcedure="false">'[2]'!$N$14</definedName>
    <definedName function="false" hidden="false" name="trk" vbProcedure="false">'[2]'!$N$14</definedName>
    <definedName function="false" hidden="false" name="tyuityui" vbProcedure="false">'[2]'!$N$14</definedName>
    <definedName function="false" hidden="false" name="tyxdft" vbProcedure="false">'[2]'!$N$14</definedName>
    <definedName function="false" hidden="false" name="tztzt" vbProcedure="false">'[2]'!$N$14</definedName>
    <definedName function="false" hidden="false" name="urrur" vbProcedure="false">'[2]'!$N$14</definedName>
    <definedName function="false" hidden="false" name="vqsdvsdv" vbProcedure="false">'[2]'!$N$14</definedName>
    <definedName function="false" hidden="false" name="vra" vbProcedure="false">'[2]'!$N$14</definedName>
    <definedName function="false" hidden="false" name="vwvvxstx" vbProcedure="false">'[2]'!$N$14</definedName>
    <definedName function="false" hidden="false" name="vx" vbProcedure="false">'[2]'!$N$14</definedName>
    <definedName function="false" hidden="false" name="vxcvcx" vbProcedure="false">'[2]'!$N$14</definedName>
    <definedName function="false" hidden="false" name="vzxcvzxc" vbProcedure="false">'[2]'!$N$14</definedName>
    <definedName function="false" hidden="false" name="xc" vbProcedure="false">'[2]'!$N$14</definedName>
    <definedName function="false" hidden="false" name="xcvbxcvbxc" vbProcedure="false">'[2]'!$N$14</definedName>
    <definedName function="false" hidden="false" name="xdye" vbProcedure="false">'[2]'!$N$14</definedName>
    <definedName function="false" hidden="false" name="xyxyx" vbProcedure="false">'[2]'!$N$14</definedName>
    <definedName function="false" hidden="false" name="ydybxb" vbProcedure="false">'[2]'!$N$14</definedName>
    <definedName function="false" hidden="false" name="yert" vbProcedure="false">'[2]'!$N$14</definedName>
    <definedName function="false" hidden="false" name="yhdfxd" vbProcedure="false">'[2]'!$N$14</definedName>
    <definedName function="false" hidden="false" name="zrvzf" vbProcedure="false">'[2]'!$N$14</definedName>
    <definedName function="false" hidden="false" name="zv" vbProcedure="false">'[2]'!$N$14</definedName>
    <definedName function="false" hidden="false" name="zx" vbProcedure="false">'[2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N$14</definedName>
    <definedName function="false" hidden="false" localSheetId="0" name="asdf" vbProcedure="false">'[2]'!$N$14</definedName>
    <definedName function="false" hidden="false" localSheetId="0" name="asdfasdf" vbProcedure="false">'[2]'!$N$14</definedName>
    <definedName function="false" hidden="false" localSheetId="0" name="bx" vbProcedure="false">'[2]'!$N$14</definedName>
    <definedName function="false" hidden="false" localSheetId="0" name="cicicfi" vbProcedure="false">'[2]'!$N$14</definedName>
    <definedName function="false" hidden="false" localSheetId="0" name="cjuyjc" vbProcedure="false">'[2]'!$N$14</definedName>
    <definedName function="false" hidden="false" localSheetId="0" name="cn" vbProcedure="false">'[2]'!$N$14</definedName>
    <definedName function="false" hidden="false" localSheetId="0" name="dgjdgj" vbProcedure="false">'[2]'!$N$14</definedName>
    <definedName function="false" hidden="false" localSheetId="0" name="dyhdh" vbProcedure="false">'[2]'!$N$14</definedName>
    <definedName function="false" hidden="false" localSheetId="0" name="dyjtyj" vbProcedure="false">'[2]'!$N$14</definedName>
    <definedName function="false" hidden="false" localSheetId="0" name="ee" vbProcedure="false">'[2]'!$N$14</definedName>
    <definedName function="false" hidden="false" localSheetId="0" name="erhr" vbProcedure="false">'[2]'!$N$14</definedName>
    <definedName function="false" hidden="false" localSheetId="0" name="ertwertwe" vbProcedure="false">'[2]'!$N$14</definedName>
    <definedName function="false" hidden="false" localSheetId="0" name="Excel_BuiltIn__FilterDatabase" vbProcedure="false">'15-table'!$A$9:$F$37</definedName>
    <definedName function="false" hidden="false" localSheetId="0" name="fghfghdh" vbProcedure="false">'[2]'!$N$14</definedName>
    <definedName function="false" hidden="false" localSheetId="0" name="fjhkfkf" vbProcedure="false">'[2]'!$N$14</definedName>
    <definedName function="false" hidden="false" localSheetId="0" name="fkfkjk" vbProcedure="false">'[2]'!$N$14</definedName>
    <definedName function="false" hidden="false" localSheetId="0" name="fsdfsdfsd" vbProcedure="false">'[2]'!$N$14</definedName>
    <definedName function="false" hidden="false" localSheetId="0" name="garga" vbProcedure="false">'[2]'!$N$14</definedName>
    <definedName function="false" hidden="false" localSheetId="0" name="gbegbe" vbProcedure="false">'[2]'!$N$14</definedName>
    <definedName function="false" hidden="false" localSheetId="0" name="gmlglm" vbProcedure="false">'[2]'!$N$14</definedName>
    <definedName function="false" hidden="false" localSheetId="0" name="hjkfjkfj" vbProcedure="false">'[2]'!$N$14</definedName>
    <definedName function="false" hidden="false" localSheetId="0" name="hydh" vbProcedure="false">'[2]'!$N$14</definedName>
    <definedName function="false" hidden="false" localSheetId="0" name="iop" vbProcedure="false">'[2]'!$N$14</definedName>
    <definedName function="false" hidden="false" localSheetId="0" name="iuytuy" vbProcedure="false">'[2]'!$N$14</definedName>
    <definedName function="false" hidden="false" localSheetId="0" name="jhjfhj" vbProcedure="false">'[2]'!$N$14</definedName>
    <definedName function="false" hidden="false" localSheetId="0" name="jydyjd" vbProcedure="false">'[2]'!$N$14</definedName>
    <definedName function="false" hidden="false" localSheetId="0" name="kljhjkl" vbProcedure="false">'[2]'!$N$14</definedName>
    <definedName function="false" hidden="false" localSheetId="0" name="lyulyulu" vbProcedure="false">'[2]'!$N$14</definedName>
    <definedName function="false" hidden="false" localSheetId="0" name="mc" vbProcedure="false">'[2]'!$N$14</definedName>
    <definedName function="false" hidden="false" localSheetId="0" name="mhx" vbProcedure="false">'[2]'!$N$14</definedName>
    <definedName function="false" hidden="false" localSheetId="0" name="muy" vbProcedure="false">'[2]'!$N$14</definedName>
    <definedName function="false" hidden="false" localSheetId="0" name="muymum" vbProcedure="false">'[2]'!$N$14</definedName>
    <definedName function="false" hidden="false" localSheetId="0" name="mvbmnvbnm" vbProcedure="false">'[2]'!$N$14</definedName>
    <definedName function="false" hidden="false" localSheetId="0" name="nbvc" vbProcedure="false">'[2]'!$N$14</definedName>
    <definedName function="false" hidden="false" localSheetId="0" name="nrthnth" vbProcedure="false">'[2]'!$N$14</definedName>
    <definedName function="false" hidden="false" localSheetId="0" name="nx" vbProcedure="false">'[2]'!$N$14</definedName>
    <definedName function="false" hidden="false" localSheetId="0" name="nydtn" vbProcedure="false">'[2]'!$N$14</definedName>
    <definedName function="false" hidden="false" localSheetId="0" name="oip" vbProcedure="false">'[2]'!$N$14</definedName>
    <definedName function="false" hidden="false" localSheetId="0" name="ooi" vbProcedure="false">'[2]'!$N$14</definedName>
    <definedName function="false" hidden="false" localSheetId="0" name="opuiiopu" vbProcedure="false">'[2]'!$N$14</definedName>
    <definedName function="false" hidden="false" localSheetId="0" name="poi" vbProcedure="false">'[2]'!$N$14</definedName>
    <definedName function="false" hidden="false" localSheetId="0" name="qq" vbProcedure="false">'[2]'!$N$14</definedName>
    <definedName function="false" hidden="false" localSheetId="0" name="QWE" vbProcedure="false">'[2]'!$N$14</definedName>
    <definedName function="false" hidden="false" localSheetId="0" name="qweqwr" vbProcedure="false">'[2]'!$N$14</definedName>
    <definedName function="false" hidden="false" localSheetId="0" name="sdt" vbProcedure="false">'[2]'!$N$14</definedName>
    <definedName function="false" hidden="false" localSheetId="0" name="sfhsfhs" vbProcedure="false">'[2]'!$N$14</definedName>
    <definedName function="false" hidden="false" localSheetId="0" name="sghshs" vbProcedure="false">'[2]'!$N$14</definedName>
    <definedName function="false" hidden="false" localSheetId="0" name="sgsrgsr" vbProcedure="false">'[2]'!$N$14</definedName>
    <definedName function="false" hidden="false" localSheetId="0" name="stysrty" vbProcedure="false">'[2]'!$N$14</definedName>
    <definedName function="false" hidden="false" localSheetId="0" name="tbeb" vbProcedure="false">'[2]'!$N$14</definedName>
    <definedName function="false" hidden="false" localSheetId="0" name="tqre" vbProcedure="false">'[2]'!$N$14</definedName>
    <definedName function="false" hidden="false" localSheetId="0" name="trk" vbProcedure="false">'[2]'!$N$14</definedName>
    <definedName function="false" hidden="false" localSheetId="0" name="tyuityui" vbProcedure="false">'[2]'!$N$14</definedName>
    <definedName function="false" hidden="false" localSheetId="0" name="tyxdft" vbProcedure="false">'[2]'!$N$14</definedName>
    <definedName function="false" hidden="false" localSheetId="0" name="tztzt" vbProcedure="false">'[2]'!$N$14</definedName>
    <definedName function="false" hidden="false" localSheetId="0" name="urrur" vbProcedure="false">'[2]'!$N$14</definedName>
    <definedName function="false" hidden="false" localSheetId="0" name="vqsdvsdv" vbProcedure="false">'[2]'!$N$14</definedName>
    <definedName function="false" hidden="false" localSheetId="0" name="vra" vbProcedure="false">'[2]'!$N$14</definedName>
    <definedName function="false" hidden="false" localSheetId="0" name="vwvvxstx" vbProcedure="false">'[2]'!$N$14</definedName>
    <definedName function="false" hidden="false" localSheetId="0" name="vx" vbProcedure="false">'[2]'!$N$14</definedName>
    <definedName function="false" hidden="false" localSheetId="0" name="vxcvcx" vbProcedure="false">'[2]'!$N$14</definedName>
    <definedName function="false" hidden="false" localSheetId="0" name="vzxcvzxc" vbProcedure="false">'[2]'!$N$14</definedName>
    <definedName function="false" hidden="false" localSheetId="0" name="xc" vbProcedure="false">'[2]'!$N$14</definedName>
    <definedName function="false" hidden="false" localSheetId="0" name="xcvbxcvbxc" vbProcedure="false">'[2]'!$N$14</definedName>
    <definedName function="false" hidden="false" localSheetId="0" name="xdye" vbProcedure="false">'[2]'!$N$14</definedName>
    <definedName function="false" hidden="false" localSheetId="0" name="xyxyx" vbProcedure="false">'[2]'!$N$14</definedName>
    <definedName function="false" hidden="false" localSheetId="0" name="ydybxb" vbProcedure="false">'[2]'!$N$14</definedName>
    <definedName function="false" hidden="false" localSheetId="0" name="yert" vbProcedure="false">'[2]'!$N$14</definedName>
    <definedName function="false" hidden="false" localSheetId="0" name="yhdfxd" vbProcedure="false">'[2]'!$N$14</definedName>
    <definedName function="false" hidden="false" localSheetId="0" name="zrvzf" vbProcedure="false">'[2]'!$N$14</definedName>
    <definedName function="false" hidden="false" localSheetId="0" name="zv" vbProcedure="false">'[2]'!$N$14</definedName>
    <definedName function="false" hidden="false" localSheetId="0" name="zx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Объемы взаимной торговли государств-членов ТС и ЕЭП</t>
  </si>
  <si>
    <t xml:space="preserve">по категориям ШЭК¹ за 2014 год</t>
  </si>
  <si>
    <t xml:space="preserve">(долларов США)</t>
  </si>
  <si>
    <t xml:space="preserve">Код
ШЭК</t>
  </si>
  <si>
    <t xml:space="preserve">Название категории ШЭК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2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s="7" customFormat="true" ht="15.75" hidden="false" customHeight="true" outlineLevel="0" collapsed="false">
      <c r="A6" s="5"/>
      <c r="B6" s="5"/>
      <c r="C6" s="5"/>
      <c r="D6" s="5"/>
      <c r="E6" s="5" t="s">
        <v>10</v>
      </c>
      <c r="F6" s="5" t="s">
        <v>10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</row>
    <row r="8" s="12" customFormat="true" ht="13.8" hidden="false" customHeight="true" outlineLevel="0" collapsed="false">
      <c r="A8" s="1"/>
      <c r="B8" s="10" t="s">
        <v>11</v>
      </c>
      <c r="C8" s="11" t="n">
        <v>57448318369</v>
      </c>
      <c r="D8" s="11" t="n">
        <v>16223892510</v>
      </c>
      <c r="E8" s="11" t="n">
        <v>5207307373</v>
      </c>
      <c r="F8" s="11" t="n">
        <v>36017118486</v>
      </c>
    </row>
    <row r="9" s="16" customFormat="true" ht="13.8" hidden="false" customHeight="true" outlineLevel="0" collapsed="false">
      <c r="A9" s="13" t="s">
        <v>12</v>
      </c>
      <c r="B9" s="14" t="s">
        <v>13</v>
      </c>
      <c r="C9" s="15" t="n">
        <v>7455428835</v>
      </c>
      <c r="D9" s="15" t="n">
        <v>4765906800</v>
      </c>
      <c r="E9" s="15" t="n">
        <v>264765581</v>
      </c>
      <c r="F9" s="15" t="n">
        <v>2424756454</v>
      </c>
    </row>
    <row r="10" s="20" customFormat="true" ht="13.8" hidden="false" customHeight="true" outlineLevel="0" collapsed="false">
      <c r="A10" s="17" t="s">
        <v>14</v>
      </c>
      <c r="B10" s="18" t="s">
        <v>15</v>
      </c>
      <c r="C10" s="19" t="n">
        <v>1350264483</v>
      </c>
      <c r="D10" s="19" t="n">
        <v>917244528</v>
      </c>
      <c r="E10" s="19" t="n">
        <v>142413710</v>
      </c>
      <c r="F10" s="19" t="n">
        <v>290606245</v>
      </c>
    </row>
    <row r="11" s="20" customFormat="true" ht="27.6" hidden="false" customHeight="true" outlineLevel="0" collapsed="false">
      <c r="A11" s="17" t="s">
        <v>16</v>
      </c>
      <c r="B11" s="21" t="s">
        <v>17</v>
      </c>
      <c r="C11" s="19" t="n">
        <v>147540369</v>
      </c>
      <c r="D11" s="19" t="n">
        <v>2575392</v>
      </c>
      <c r="E11" s="19" t="n">
        <v>103241284</v>
      </c>
      <c r="F11" s="19" t="n">
        <v>41723693</v>
      </c>
    </row>
    <row r="12" s="20" customFormat="true" ht="27.6" hidden="false" customHeight="true" outlineLevel="0" collapsed="false">
      <c r="A12" s="17" t="s">
        <v>18</v>
      </c>
      <c r="B12" s="21" t="s">
        <v>19</v>
      </c>
      <c r="C12" s="19" t="n">
        <v>1202724114</v>
      </c>
      <c r="D12" s="19" t="n">
        <v>914669136</v>
      </c>
      <c r="E12" s="19" t="n">
        <v>39172426</v>
      </c>
      <c r="F12" s="19" t="n">
        <v>248882552</v>
      </c>
    </row>
    <row r="13" s="20" customFormat="true" ht="13.8" hidden="false" customHeight="true" outlineLevel="0" collapsed="false">
      <c r="A13" s="17" t="s">
        <v>20</v>
      </c>
      <c r="B13" s="18" t="s">
        <v>21</v>
      </c>
      <c r="C13" s="19" t="n">
        <v>6105164352</v>
      </c>
      <c r="D13" s="19" t="n">
        <v>3848662272</v>
      </c>
      <c r="E13" s="19" t="n">
        <v>122351871</v>
      </c>
      <c r="F13" s="19" t="n">
        <v>2134150209</v>
      </c>
    </row>
    <row r="14" s="20" customFormat="true" ht="27.6" hidden="false" customHeight="true" outlineLevel="0" collapsed="false">
      <c r="A14" s="17" t="s">
        <v>22</v>
      </c>
      <c r="B14" s="21" t="s">
        <v>17</v>
      </c>
      <c r="C14" s="19" t="n">
        <v>721875043</v>
      </c>
      <c r="D14" s="19" t="n">
        <v>532943194</v>
      </c>
      <c r="E14" s="19" t="n">
        <v>12001634</v>
      </c>
      <c r="F14" s="19" t="n">
        <v>176930215</v>
      </c>
    </row>
    <row r="15" s="20" customFormat="true" ht="27.6" hidden="false" customHeight="true" outlineLevel="0" collapsed="false">
      <c r="A15" s="17" t="s">
        <v>23</v>
      </c>
      <c r="B15" s="21" t="s">
        <v>19</v>
      </c>
      <c r="C15" s="19" t="n">
        <v>5383289309</v>
      </c>
      <c r="D15" s="19" t="n">
        <v>3315719078</v>
      </c>
      <c r="E15" s="19" t="n">
        <v>110350237</v>
      </c>
      <c r="F15" s="19" t="n">
        <v>1957219994</v>
      </c>
    </row>
    <row r="16" s="23" customFormat="true" ht="41.4" hidden="false" customHeight="true" outlineLevel="0" collapsed="false">
      <c r="A16" s="13" t="s">
        <v>24</v>
      </c>
      <c r="B16" s="22" t="s">
        <v>25</v>
      </c>
      <c r="C16" s="15" t="n">
        <v>16559927739</v>
      </c>
      <c r="D16" s="15" t="n">
        <v>3767985753</v>
      </c>
      <c r="E16" s="15" t="n">
        <v>3145296313</v>
      </c>
      <c r="F16" s="15" t="n">
        <v>9646645673</v>
      </c>
    </row>
    <row r="17" s="20" customFormat="true" ht="13.8" hidden="false" customHeight="true" outlineLevel="0" collapsed="false">
      <c r="A17" s="17" t="s">
        <v>26</v>
      </c>
      <c r="B17" s="18" t="s">
        <v>15</v>
      </c>
      <c r="C17" s="19" t="n">
        <v>2535448302</v>
      </c>
      <c r="D17" s="19" t="n">
        <v>124640015</v>
      </c>
      <c r="E17" s="19" t="n">
        <v>1496311929</v>
      </c>
      <c r="F17" s="19" t="n">
        <v>914496358</v>
      </c>
    </row>
    <row r="18" s="20" customFormat="true" ht="13.8" hidden="false" customHeight="true" outlineLevel="0" collapsed="false">
      <c r="A18" s="17" t="s">
        <v>27</v>
      </c>
      <c r="B18" s="18" t="s">
        <v>21</v>
      </c>
      <c r="C18" s="19" t="n">
        <v>14024479437</v>
      </c>
      <c r="D18" s="19" t="n">
        <v>3643345738</v>
      </c>
      <c r="E18" s="19" t="n">
        <v>1648984384</v>
      </c>
      <c r="F18" s="19" t="n">
        <v>8732149315</v>
      </c>
    </row>
    <row r="19" s="23" customFormat="true" ht="13.8" hidden="false" customHeight="true" outlineLevel="0" collapsed="false">
      <c r="A19" s="13" t="s">
        <v>28</v>
      </c>
      <c r="B19" s="22" t="s">
        <v>29</v>
      </c>
      <c r="C19" s="15" t="n">
        <v>15145555774</v>
      </c>
      <c r="D19" s="15" t="n">
        <v>1198610328</v>
      </c>
      <c r="E19" s="15" t="n">
        <v>956318557</v>
      </c>
      <c r="F19" s="15" t="n">
        <v>12990626889</v>
      </c>
    </row>
    <row r="20" s="24" customFormat="true" ht="13.8" hidden="false" customHeight="true" outlineLevel="0" collapsed="false">
      <c r="A20" s="17" t="s">
        <v>30</v>
      </c>
      <c r="B20" s="18" t="s">
        <v>15</v>
      </c>
      <c r="C20" s="19" t="n">
        <v>12190822904</v>
      </c>
      <c r="D20" s="19" t="n">
        <v>732217</v>
      </c>
      <c r="E20" s="19" t="n">
        <v>820636795</v>
      </c>
      <c r="F20" s="19" t="n">
        <v>11369453892</v>
      </c>
    </row>
    <row r="21" s="20" customFormat="true" ht="13.8" hidden="false" customHeight="true" outlineLevel="0" collapsed="false">
      <c r="A21" s="17" t="s">
        <v>31</v>
      </c>
      <c r="B21" s="18" t="s">
        <v>21</v>
      </c>
      <c r="C21" s="19" t="n">
        <v>2954732870</v>
      </c>
      <c r="D21" s="19" t="n">
        <v>1197878111</v>
      </c>
      <c r="E21" s="19" t="n">
        <v>135681762</v>
      </c>
      <c r="F21" s="19" t="n">
        <v>1621172997</v>
      </c>
    </row>
    <row r="22" s="20" customFormat="true" ht="13.8" hidden="false" customHeight="true" outlineLevel="0" collapsed="false">
      <c r="A22" s="25" t="s">
        <v>32</v>
      </c>
      <c r="B22" s="21" t="s">
        <v>33</v>
      </c>
      <c r="C22" s="19" t="n">
        <v>1652122908</v>
      </c>
      <c r="D22" s="19" t="n">
        <v>1061631240</v>
      </c>
      <c r="E22" s="19" t="n">
        <v>1739739</v>
      </c>
      <c r="F22" s="19" t="n">
        <v>588751929</v>
      </c>
    </row>
    <row r="23" s="24" customFormat="true" ht="13.8" hidden="false" customHeight="true" outlineLevel="0" collapsed="false">
      <c r="A23" s="25" t="s">
        <v>34</v>
      </c>
      <c r="B23" s="21" t="s">
        <v>35</v>
      </c>
      <c r="C23" s="19" t="n">
        <v>1302609962</v>
      </c>
      <c r="D23" s="19" t="n">
        <v>136246871</v>
      </c>
      <c r="E23" s="19" t="n">
        <v>133942023</v>
      </c>
      <c r="F23" s="19" t="n">
        <v>1032421068</v>
      </c>
    </row>
    <row r="24" s="23" customFormat="true" ht="41.4" hidden="false" customHeight="true" outlineLevel="0" collapsed="false">
      <c r="A24" s="26" t="s">
        <v>36</v>
      </c>
      <c r="B24" s="22" t="s">
        <v>37</v>
      </c>
      <c r="C24" s="15" t="n">
        <v>5805993768</v>
      </c>
      <c r="D24" s="15" t="n">
        <v>2436719789</v>
      </c>
      <c r="E24" s="15" t="n">
        <v>251179599</v>
      </c>
      <c r="F24" s="15" t="n">
        <v>3118094380</v>
      </c>
    </row>
    <row r="25" s="20" customFormat="true" ht="27.6" hidden="false" customHeight="true" outlineLevel="0" collapsed="false">
      <c r="A25" s="25" t="s">
        <v>38</v>
      </c>
      <c r="B25" s="18" t="s">
        <v>39</v>
      </c>
      <c r="C25" s="19" t="n">
        <v>4023172066</v>
      </c>
      <c r="D25" s="19" t="n">
        <v>1897637625</v>
      </c>
      <c r="E25" s="19" t="n">
        <v>152628786</v>
      </c>
      <c r="F25" s="19" t="n">
        <v>1972905655</v>
      </c>
    </row>
    <row r="26" s="20" customFormat="true" ht="13.8" hidden="false" customHeight="true" outlineLevel="0" collapsed="false">
      <c r="A26" s="25" t="s">
        <v>40</v>
      </c>
      <c r="B26" s="18" t="s">
        <v>41</v>
      </c>
      <c r="C26" s="19" t="n">
        <v>1782821702</v>
      </c>
      <c r="D26" s="19" t="n">
        <v>539082164</v>
      </c>
      <c r="E26" s="19" t="n">
        <v>98550813</v>
      </c>
      <c r="F26" s="19" t="n">
        <v>1145188725</v>
      </c>
    </row>
    <row r="27" s="23" customFormat="true" ht="27.6" hidden="false" customHeight="true" outlineLevel="0" collapsed="false">
      <c r="A27" s="26" t="s">
        <v>42</v>
      </c>
      <c r="B27" s="22" t="s">
        <v>43</v>
      </c>
      <c r="C27" s="15" t="n">
        <v>6000713239</v>
      </c>
      <c r="D27" s="15" t="n">
        <v>1864467465</v>
      </c>
      <c r="E27" s="15" t="n">
        <v>47444365</v>
      </c>
      <c r="F27" s="15" t="n">
        <v>4088801409</v>
      </c>
    </row>
    <row r="28" s="20" customFormat="true" ht="13.8" hidden="false" customHeight="true" outlineLevel="0" collapsed="false">
      <c r="A28" s="25" t="s">
        <v>44</v>
      </c>
      <c r="B28" s="18" t="s">
        <v>45</v>
      </c>
      <c r="C28" s="19" t="n">
        <v>2520084709</v>
      </c>
      <c r="D28" s="19" t="n">
        <v>110694423</v>
      </c>
      <c r="E28" s="19" t="n">
        <v>343197</v>
      </c>
      <c r="F28" s="19" t="n">
        <v>2409047089</v>
      </c>
    </row>
    <row r="29" s="20" customFormat="true" ht="13.8" hidden="false" customHeight="true" outlineLevel="0" collapsed="false">
      <c r="A29" s="25" t="s">
        <v>46</v>
      </c>
      <c r="B29" s="18" t="s">
        <v>47</v>
      </c>
      <c r="C29" s="19" t="n">
        <v>1866810225</v>
      </c>
      <c r="D29" s="19" t="n">
        <v>1077562597</v>
      </c>
      <c r="E29" s="19" t="n">
        <v>9204743</v>
      </c>
      <c r="F29" s="19" t="n">
        <v>780042885</v>
      </c>
    </row>
    <row r="30" s="20" customFormat="true" ht="13.8" hidden="false" customHeight="true" outlineLevel="0" collapsed="false">
      <c r="A30" s="25" t="s">
        <v>48</v>
      </c>
      <c r="B30" s="21" t="s">
        <v>49</v>
      </c>
      <c r="C30" s="19" t="n">
        <v>1833543398</v>
      </c>
      <c r="D30" s="19" t="n">
        <v>1072578250</v>
      </c>
      <c r="E30" s="19" t="n">
        <v>9033810</v>
      </c>
      <c r="F30" s="19" t="n">
        <v>751931338</v>
      </c>
    </row>
    <row r="31" s="20" customFormat="true" ht="13.8" hidden="false" customHeight="true" outlineLevel="0" collapsed="false">
      <c r="A31" s="25" t="s">
        <v>50</v>
      </c>
      <c r="B31" s="21" t="s">
        <v>51</v>
      </c>
      <c r="C31" s="19" t="n">
        <v>33266827</v>
      </c>
      <c r="D31" s="19" t="n">
        <v>4984347</v>
      </c>
      <c r="E31" s="19" t="n">
        <v>170933</v>
      </c>
      <c r="F31" s="19" t="n">
        <v>28111547</v>
      </c>
    </row>
    <row r="32" s="20" customFormat="true" ht="13.8" hidden="false" customHeight="true" outlineLevel="0" collapsed="false">
      <c r="A32" s="25" t="s">
        <v>52</v>
      </c>
      <c r="B32" s="18" t="s">
        <v>41</v>
      </c>
      <c r="C32" s="19" t="n">
        <v>1613818305</v>
      </c>
      <c r="D32" s="19" t="n">
        <v>676210445</v>
      </c>
      <c r="E32" s="19" t="n">
        <v>37896425</v>
      </c>
      <c r="F32" s="19" t="n">
        <v>899711435</v>
      </c>
    </row>
    <row r="33" s="16" customFormat="true" ht="27.6" hidden="false" customHeight="true" outlineLevel="0" collapsed="false">
      <c r="A33" s="26" t="s">
        <v>53</v>
      </c>
      <c r="B33" s="14" t="s">
        <v>54</v>
      </c>
      <c r="C33" s="15" t="n">
        <v>5279369012</v>
      </c>
      <c r="D33" s="15" t="n">
        <v>2071160863</v>
      </c>
      <c r="E33" s="15" t="n">
        <v>63447582</v>
      </c>
      <c r="F33" s="15" t="n">
        <v>3144760567</v>
      </c>
    </row>
    <row r="34" s="20" customFormat="true" ht="13.8" hidden="false" customHeight="true" outlineLevel="0" collapsed="false">
      <c r="A34" s="25" t="s">
        <v>55</v>
      </c>
      <c r="B34" s="18" t="s">
        <v>56</v>
      </c>
      <c r="C34" s="19" t="n">
        <v>1750081262</v>
      </c>
      <c r="D34" s="19" t="n">
        <v>851678545</v>
      </c>
      <c r="E34" s="19" t="n">
        <v>3772771</v>
      </c>
      <c r="F34" s="19" t="n">
        <v>894629946</v>
      </c>
    </row>
    <row r="35" s="20" customFormat="true" ht="13.8" hidden="false" customHeight="true" outlineLevel="0" collapsed="false">
      <c r="A35" s="25" t="s">
        <v>57</v>
      </c>
      <c r="B35" s="18" t="s">
        <v>58</v>
      </c>
      <c r="C35" s="19" t="n">
        <v>1723367962</v>
      </c>
      <c r="D35" s="19" t="n">
        <v>740723392</v>
      </c>
      <c r="E35" s="19" t="n">
        <v>51153874</v>
      </c>
      <c r="F35" s="19" t="n">
        <v>931490696</v>
      </c>
    </row>
    <row r="36" s="30" customFormat="true" ht="14.4" hidden="false" customHeight="true" outlineLevel="0" collapsed="false">
      <c r="A36" s="27" t="s">
        <v>59</v>
      </c>
      <c r="B36" s="28" t="s">
        <v>60</v>
      </c>
      <c r="C36" s="29" t="n">
        <v>1805919788</v>
      </c>
      <c r="D36" s="29" t="n">
        <v>478758926</v>
      </c>
      <c r="E36" s="29" t="n">
        <v>8520937</v>
      </c>
      <c r="F36" s="29" t="n">
        <v>1318639925</v>
      </c>
    </row>
    <row r="37" s="33" customFormat="true" ht="15.75" hidden="false" customHeight="true" outlineLevel="0" collapsed="false">
      <c r="A37" s="31" t="s">
        <v>61</v>
      </c>
      <c r="B37" s="32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29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29:48Z</dcterms:modified>
  <cp:revision>0</cp:revision>
  <dc:subject/>
  <dc:title/>
</cp:coreProperties>
</file>