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G$81</definedName>
    <definedName function="false" hidden="false" localSheetId="0" name="_xlnm.Print_Titles" vbProcedure="false">'14-table'!$4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P$16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P$16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'14-table'!$A$9:$G$80</definedName>
    <definedName function="false" hidden="false" localSheetId="0" name="fghfghdh" vbProcedure="false">'[1]'!$P$16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op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P$16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bvc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ip" vbProcedure="false">'[1]'!$P$16</definedName>
    <definedName function="false" hidden="false" localSheetId="0" name="ooi" vbProcedure="false">'[1]'!$P$16</definedName>
    <definedName function="false" hidden="false" localSheetId="0" name="opuiiopu" vbProcedure="false">'[1]'!$P$16</definedName>
    <definedName function="false" hidden="false" localSheetId="0" name="poi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qre" vbProcedure="false">'[1]'!$P$16</definedName>
    <definedName function="false" hidden="false" localSheetId="0" name="trk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ert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 2015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 - всего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 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5/201501/i2014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55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2680663097</v>
      </c>
      <c r="D8" s="11" t="n">
        <v>168878</v>
      </c>
      <c r="E8" s="11" t="n">
        <v>696047984</v>
      </c>
      <c r="F8" s="11" t="n">
        <v>256668339</v>
      </c>
      <c r="G8" s="11" t="n">
        <v>1727777896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345334695</v>
      </c>
      <c r="D9" s="15" t="n">
        <v>52015</v>
      </c>
      <c r="E9" s="15" t="n">
        <v>246021652</v>
      </c>
      <c r="F9" s="15" t="n">
        <v>10507929</v>
      </c>
      <c r="G9" s="15" t="n">
        <v>88753099</v>
      </c>
    </row>
    <row r="10" s="20" customFormat="true" ht="27.6" hidden="false" customHeight="true" outlineLevel="0" collapsed="false">
      <c r="A10" s="17" t="s">
        <v>15</v>
      </c>
      <c r="B10" s="18" t="s">
        <v>16</v>
      </c>
      <c r="C10" s="19" t="n">
        <v>1128410</v>
      </c>
      <c r="D10" s="19" t="n">
        <v>0</v>
      </c>
      <c r="E10" s="19" t="n">
        <v>26201</v>
      </c>
      <c r="F10" s="19" t="n">
        <v>8071</v>
      </c>
      <c r="G10" s="19" t="n">
        <v>1094138</v>
      </c>
    </row>
    <row r="11" s="20" customFormat="true" ht="13.8" hidden="false" customHeight="true" outlineLevel="0" collapsed="false">
      <c r="A11" s="17" t="s">
        <v>17</v>
      </c>
      <c r="B11" s="18" t="s">
        <v>18</v>
      </c>
      <c r="C11" s="19" t="n">
        <v>51489355</v>
      </c>
      <c r="D11" s="19" t="n">
        <v>0</v>
      </c>
      <c r="E11" s="19" t="n">
        <v>42855914</v>
      </c>
      <c r="F11" s="19" t="n">
        <v>1302936</v>
      </c>
      <c r="G11" s="19" t="n">
        <v>7330505</v>
      </c>
    </row>
    <row r="12" s="20" customFormat="true" ht="13.8" hidden="false" customHeight="true" outlineLevel="0" collapsed="false">
      <c r="A12" s="17" t="s">
        <v>19</v>
      </c>
      <c r="B12" s="18" t="s">
        <v>20</v>
      </c>
      <c r="C12" s="19" t="n">
        <v>133031025</v>
      </c>
      <c r="D12" s="19" t="n">
        <v>0</v>
      </c>
      <c r="E12" s="19" t="n">
        <v>123715539</v>
      </c>
      <c r="F12" s="19" t="n">
        <v>395906</v>
      </c>
      <c r="G12" s="19" t="n">
        <v>8919580</v>
      </c>
    </row>
    <row r="13" s="20" customFormat="true" ht="41.4" hidden="false" customHeight="true" outlineLevel="0" collapsed="false">
      <c r="A13" s="17" t="s">
        <v>21</v>
      </c>
      <c r="B13" s="18" t="s">
        <v>22</v>
      </c>
      <c r="C13" s="19" t="n">
        <v>21901277</v>
      </c>
      <c r="D13" s="19" t="n">
        <v>0</v>
      </c>
      <c r="E13" s="19" t="n">
        <v>13725320</v>
      </c>
      <c r="F13" s="19" t="n">
        <v>78298</v>
      </c>
      <c r="G13" s="19" t="n">
        <v>8097659</v>
      </c>
    </row>
    <row r="14" s="20" customFormat="true" ht="13.8" hidden="false" customHeight="true" outlineLevel="0" collapsed="false">
      <c r="A14" s="17" t="s">
        <v>23</v>
      </c>
      <c r="B14" s="18" t="s">
        <v>24</v>
      </c>
      <c r="C14" s="19" t="n">
        <v>22381902</v>
      </c>
      <c r="D14" s="19" t="n">
        <v>0</v>
      </c>
      <c r="E14" s="19" t="n">
        <v>1799959</v>
      </c>
      <c r="F14" s="19" t="n">
        <v>6620256</v>
      </c>
      <c r="G14" s="19" t="n">
        <v>13961687</v>
      </c>
    </row>
    <row r="15" s="20" customFormat="true" ht="13.8" hidden="false" customHeight="true" outlineLevel="0" collapsed="false">
      <c r="A15" s="17" t="s">
        <v>25</v>
      </c>
      <c r="B15" s="18" t="s">
        <v>26</v>
      </c>
      <c r="C15" s="19" t="n">
        <v>50012781</v>
      </c>
      <c r="D15" s="19" t="n">
        <v>0</v>
      </c>
      <c r="E15" s="19" t="n">
        <v>36664224</v>
      </c>
      <c r="F15" s="19" t="n">
        <v>501116</v>
      </c>
      <c r="G15" s="19" t="n">
        <v>12847441</v>
      </c>
    </row>
    <row r="16" s="20" customFormat="true" ht="13.8" hidden="false" customHeight="true" outlineLevel="0" collapsed="false">
      <c r="A16" s="17" t="s">
        <v>27</v>
      </c>
      <c r="B16" s="18" t="s">
        <v>28</v>
      </c>
      <c r="C16" s="19" t="n">
        <v>22990689</v>
      </c>
      <c r="D16" s="19" t="n">
        <v>0</v>
      </c>
      <c r="E16" s="19" t="n">
        <v>19460354</v>
      </c>
      <c r="F16" s="19" t="n">
        <v>582876</v>
      </c>
      <c r="G16" s="19" t="n">
        <v>2947459</v>
      </c>
      <c r="O16" s="20" t="s">
        <v>29</v>
      </c>
    </row>
    <row r="17" s="20" customFormat="true" ht="27.6" hidden="false" customHeight="true" outlineLevel="0" collapsed="false">
      <c r="A17" s="17" t="s">
        <v>30</v>
      </c>
      <c r="B17" s="18" t="s">
        <v>31</v>
      </c>
      <c r="C17" s="19" t="n">
        <v>15500622</v>
      </c>
      <c r="D17" s="19" t="n">
        <v>52015</v>
      </c>
      <c r="E17" s="19" t="n">
        <v>1498798</v>
      </c>
      <c r="F17" s="19" t="n">
        <v>710213</v>
      </c>
      <c r="G17" s="19" t="n">
        <v>13239596</v>
      </c>
    </row>
    <row r="18" s="20" customFormat="true" ht="27.6" hidden="false" customHeight="true" outlineLevel="0" collapsed="false">
      <c r="A18" s="17" t="s">
        <v>32</v>
      </c>
      <c r="B18" s="18" t="s">
        <v>33</v>
      </c>
      <c r="C18" s="19" t="n">
        <v>6235026</v>
      </c>
      <c r="D18" s="19" t="n">
        <v>0</v>
      </c>
      <c r="E18" s="19" t="n">
        <v>1800131</v>
      </c>
      <c r="F18" s="19" t="n">
        <v>121217</v>
      </c>
      <c r="G18" s="19" t="n">
        <v>4313678</v>
      </c>
    </row>
    <row r="19" s="20" customFormat="true" ht="27.6" hidden="false" customHeight="true" outlineLevel="0" collapsed="false">
      <c r="A19" s="17" t="s">
        <v>34</v>
      </c>
      <c r="B19" s="18" t="s">
        <v>35</v>
      </c>
      <c r="C19" s="19" t="n">
        <v>20663608</v>
      </c>
      <c r="D19" s="19" t="n">
        <v>0</v>
      </c>
      <c r="E19" s="19" t="n">
        <v>4475212</v>
      </c>
      <c r="F19" s="19" t="n">
        <v>187040</v>
      </c>
      <c r="G19" s="19" t="n">
        <v>16001356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15640573</v>
      </c>
      <c r="D20" s="15" t="n">
        <v>0</v>
      </c>
      <c r="E20" s="15" t="n">
        <v>3470209</v>
      </c>
      <c r="F20" s="15" t="n">
        <v>482553</v>
      </c>
      <c r="G20" s="15" t="n">
        <v>11687811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7814719</v>
      </c>
      <c r="D21" s="19" t="n">
        <v>0</v>
      </c>
      <c r="E21" s="19" t="n">
        <v>2972279</v>
      </c>
      <c r="F21" s="19" t="n">
        <v>473449</v>
      </c>
      <c r="G21" s="19" t="n">
        <v>4368991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7825854</v>
      </c>
      <c r="D22" s="19" t="n">
        <v>0</v>
      </c>
      <c r="E22" s="19" t="n">
        <v>497930</v>
      </c>
      <c r="F22" s="19" t="n">
        <v>9104</v>
      </c>
      <c r="G22" s="19" t="n">
        <v>7318820</v>
      </c>
    </row>
    <row r="23" s="16" customFormat="true" ht="27.6" hidden="false" customHeight="true" outlineLevel="0" collapsed="false">
      <c r="A23" s="13" t="s">
        <v>42</v>
      </c>
      <c r="B23" s="14" t="s">
        <v>43</v>
      </c>
      <c r="C23" s="15" t="n">
        <v>186602637</v>
      </c>
      <c r="D23" s="15" t="n">
        <v>3280</v>
      </c>
      <c r="E23" s="15" t="n">
        <v>8596478</v>
      </c>
      <c r="F23" s="15" t="n">
        <v>116783825</v>
      </c>
      <c r="G23" s="15" t="n">
        <v>61219054</v>
      </c>
    </row>
    <row r="24" s="20" customFormat="true" ht="27.6" hidden="false" customHeight="true" outlineLevel="0" collapsed="false">
      <c r="A24" s="17" t="s">
        <v>44</v>
      </c>
      <c r="B24" s="18" t="s">
        <v>45</v>
      </c>
      <c r="C24" s="19" t="n">
        <v>208152</v>
      </c>
      <c r="D24" s="19" t="n">
        <v>0</v>
      </c>
      <c r="E24" s="19" t="n">
        <v>8282</v>
      </c>
      <c r="F24" s="19" t="n">
        <v>99590</v>
      </c>
      <c r="G24" s="19" t="n">
        <v>100280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1747375</v>
      </c>
      <c r="D25" s="19" t="n">
        <v>0</v>
      </c>
      <c r="E25" s="19" t="n">
        <v>933</v>
      </c>
      <c r="F25" s="19" t="n">
        <v>91340</v>
      </c>
      <c r="G25" s="19" t="n">
        <v>1655102</v>
      </c>
    </row>
    <row r="26" s="20" customFormat="true" ht="41.4" hidden="false" customHeight="true" outlineLevel="0" collapsed="false">
      <c r="A26" s="17" t="s">
        <v>48</v>
      </c>
      <c r="B26" s="18" t="s">
        <v>49</v>
      </c>
      <c r="C26" s="19" t="n">
        <v>5026634</v>
      </c>
      <c r="D26" s="19" t="n">
        <v>0</v>
      </c>
      <c r="E26" s="19" t="n">
        <v>43408</v>
      </c>
      <c r="F26" s="19" t="n">
        <v>0</v>
      </c>
      <c r="G26" s="19" t="n">
        <v>4983226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3683859</v>
      </c>
      <c r="D27" s="19" t="n">
        <v>0</v>
      </c>
      <c r="E27" s="19" t="n">
        <v>771294</v>
      </c>
      <c r="F27" s="19" t="n">
        <v>0</v>
      </c>
      <c r="G27" s="19" t="n">
        <v>2912565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1632965</v>
      </c>
      <c r="D28" s="19" t="n">
        <v>0</v>
      </c>
      <c r="E28" s="19" t="n">
        <v>38441</v>
      </c>
      <c r="F28" s="19" t="n">
        <v>117174</v>
      </c>
      <c r="G28" s="19" t="n">
        <v>1477350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4070848</v>
      </c>
      <c r="D29" s="19" t="n">
        <v>0</v>
      </c>
      <c r="E29" s="19" t="n">
        <v>2941977</v>
      </c>
      <c r="F29" s="19" t="n">
        <v>397166</v>
      </c>
      <c r="G29" s="19" t="n">
        <v>731705</v>
      </c>
    </row>
    <row r="30" s="20" customFormat="true" ht="55.2" hidden="false" customHeight="true" outlineLevel="0" collapsed="false">
      <c r="A30" s="17" t="s">
        <v>56</v>
      </c>
      <c r="B30" s="18" t="s">
        <v>57</v>
      </c>
      <c r="C30" s="19" t="n">
        <v>17603921</v>
      </c>
      <c r="D30" s="19" t="n">
        <v>3280</v>
      </c>
      <c r="E30" s="19" t="n">
        <v>4317838</v>
      </c>
      <c r="F30" s="19" t="n">
        <v>10037982</v>
      </c>
      <c r="G30" s="19" t="n">
        <v>3244821</v>
      </c>
    </row>
    <row r="31" s="20" customFormat="true" ht="27.6" hidden="false" customHeight="true" outlineLevel="0" collapsed="false">
      <c r="A31" s="17" t="s">
        <v>58</v>
      </c>
      <c r="B31" s="18" t="s">
        <v>59</v>
      </c>
      <c r="C31" s="19" t="n">
        <v>151456470</v>
      </c>
      <c r="D31" s="19" t="n">
        <v>0</v>
      </c>
      <c r="E31" s="19" t="n">
        <v>14337</v>
      </c>
      <c r="F31" s="19" t="n">
        <v>105887677</v>
      </c>
      <c r="G31" s="19" t="n">
        <v>45554456</v>
      </c>
    </row>
    <row r="32" s="20" customFormat="true" ht="41.4" hidden="false" customHeight="true" outlineLevel="0" collapsed="false">
      <c r="A32" s="17" t="s">
        <v>60</v>
      </c>
      <c r="B32" s="18" t="s">
        <v>61</v>
      </c>
      <c r="C32" s="19" t="n">
        <v>1172413</v>
      </c>
      <c r="D32" s="19" t="n">
        <v>0</v>
      </c>
      <c r="E32" s="19" t="n">
        <v>459968</v>
      </c>
      <c r="F32" s="19" t="n">
        <v>152896</v>
      </c>
      <c r="G32" s="19" t="n">
        <v>559549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952898367</v>
      </c>
      <c r="D33" s="15" t="n">
        <v>0</v>
      </c>
      <c r="E33" s="15" t="n">
        <v>37112898</v>
      </c>
      <c r="F33" s="15" t="n">
        <v>51960694</v>
      </c>
      <c r="G33" s="15" t="n">
        <v>863824775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36448241</v>
      </c>
      <c r="D34" s="19" t="n">
        <v>0</v>
      </c>
      <c r="E34" s="19" t="n">
        <v>11568</v>
      </c>
      <c r="F34" s="19" t="n">
        <v>27288930</v>
      </c>
      <c r="G34" s="19" t="n">
        <v>9147743</v>
      </c>
    </row>
    <row r="35" s="20" customFormat="true" ht="27.6" hidden="false" customHeight="true" outlineLevel="0" collapsed="false">
      <c r="A35" s="17" t="s">
        <v>66</v>
      </c>
      <c r="B35" s="18" t="s">
        <v>67</v>
      </c>
      <c r="C35" s="19" t="n">
        <v>487472302</v>
      </c>
      <c r="D35" s="19" t="n">
        <v>0</v>
      </c>
      <c r="E35" s="19" t="n">
        <v>36047233</v>
      </c>
      <c r="F35" s="19" t="n">
        <v>6207234</v>
      </c>
      <c r="G35" s="19" t="n">
        <v>445217835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419110888</v>
      </c>
      <c r="D36" s="19" t="n">
        <v>0</v>
      </c>
      <c r="E36" s="19" t="n">
        <v>1054097</v>
      </c>
      <c r="F36" s="19" t="n">
        <v>16590181</v>
      </c>
      <c r="G36" s="19" t="n">
        <v>401466610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9866936</v>
      </c>
      <c r="D37" s="19" t="n">
        <v>0</v>
      </c>
      <c r="E37" s="19" t="n">
        <v>0</v>
      </c>
      <c r="F37" s="19" t="n">
        <v>1874349</v>
      </c>
      <c r="G37" s="19" t="n">
        <v>7992587</v>
      </c>
    </row>
    <row r="38" s="16" customFormat="true" ht="27.6" hidden="false" customHeight="true" outlineLevel="0" collapsed="false">
      <c r="A38" s="13" t="s">
        <v>72</v>
      </c>
      <c r="B38" s="14" t="s">
        <v>73</v>
      </c>
      <c r="C38" s="15" t="n">
        <v>15843290</v>
      </c>
      <c r="D38" s="15" t="n">
        <v>0</v>
      </c>
      <c r="E38" s="15" t="n">
        <v>439763</v>
      </c>
      <c r="F38" s="15" t="n">
        <v>2375</v>
      </c>
      <c r="G38" s="15" t="n">
        <v>15401152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375987</v>
      </c>
      <c r="D39" s="19" t="n">
        <v>0</v>
      </c>
      <c r="E39" s="19" t="n">
        <v>375327</v>
      </c>
      <c r="F39" s="19" t="n">
        <v>0</v>
      </c>
      <c r="G39" s="19" t="n">
        <v>660</v>
      </c>
    </row>
    <row r="40" s="20" customFormat="true" ht="41.4" hidden="false" customHeight="true" outlineLevel="0" collapsed="false">
      <c r="A40" s="17" t="s">
        <v>76</v>
      </c>
      <c r="B40" s="18" t="s">
        <v>77</v>
      </c>
      <c r="C40" s="19" t="n">
        <v>15421246</v>
      </c>
      <c r="D40" s="19" t="n">
        <v>0</v>
      </c>
      <c r="E40" s="19" t="n">
        <v>64436</v>
      </c>
      <c r="F40" s="19" t="n">
        <v>2332</v>
      </c>
      <c r="G40" s="19" t="n">
        <v>15354478</v>
      </c>
    </row>
    <row r="41" s="20" customFormat="true" ht="96.6" hidden="false" customHeight="true" outlineLevel="0" collapsed="false">
      <c r="A41" s="17" t="s">
        <v>78</v>
      </c>
      <c r="B41" s="18" t="s">
        <v>79</v>
      </c>
      <c r="C41" s="19" t="n">
        <v>46057</v>
      </c>
      <c r="D41" s="19" t="n">
        <v>0</v>
      </c>
      <c r="E41" s="19" t="n">
        <v>0</v>
      </c>
      <c r="F41" s="19" t="n">
        <v>43</v>
      </c>
      <c r="G41" s="19" t="n">
        <v>46014</v>
      </c>
    </row>
    <row r="42" s="16" customFormat="true" ht="41.4" hidden="false" customHeight="true" outlineLevel="0" collapsed="false">
      <c r="A42" s="13" t="s">
        <v>80</v>
      </c>
      <c r="B42" s="14" t="s">
        <v>81</v>
      </c>
      <c r="C42" s="15" t="n">
        <v>168825010</v>
      </c>
      <c r="D42" s="15" t="n">
        <v>26691</v>
      </c>
      <c r="E42" s="15" t="n">
        <v>42624368</v>
      </c>
      <c r="F42" s="15" t="n">
        <v>6884116</v>
      </c>
      <c r="G42" s="15" t="n">
        <v>119289835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16699633</v>
      </c>
      <c r="D43" s="19" t="n">
        <v>11528</v>
      </c>
      <c r="E43" s="19" t="n">
        <v>1541803</v>
      </c>
      <c r="F43" s="19" t="n">
        <v>2148716</v>
      </c>
      <c r="G43" s="19" t="n">
        <v>12997586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20868430</v>
      </c>
      <c r="D44" s="19" t="n">
        <v>0</v>
      </c>
      <c r="E44" s="19" t="n">
        <v>663514</v>
      </c>
      <c r="F44" s="19" t="n">
        <v>2296688</v>
      </c>
      <c r="G44" s="19" t="n">
        <v>17908228</v>
      </c>
    </row>
    <row r="45" s="20" customFormat="true" ht="27.6" hidden="false" customHeight="true" outlineLevel="0" collapsed="false">
      <c r="A45" s="17" t="s">
        <v>86</v>
      </c>
      <c r="B45" s="18" t="s">
        <v>87</v>
      </c>
      <c r="C45" s="19" t="n">
        <v>3882397</v>
      </c>
      <c r="D45" s="19" t="n">
        <v>0</v>
      </c>
      <c r="E45" s="19" t="n">
        <v>1496001</v>
      </c>
      <c r="F45" s="19" t="n">
        <v>26171</v>
      </c>
      <c r="G45" s="19" t="n">
        <v>2360225</v>
      </c>
    </row>
    <row r="46" s="20" customFormat="true" ht="27.6" hidden="false" customHeight="true" outlineLevel="0" collapsed="false">
      <c r="A46" s="17" t="s">
        <v>88</v>
      </c>
      <c r="B46" s="18" t="s">
        <v>89</v>
      </c>
      <c r="C46" s="19" t="n">
        <v>18311699</v>
      </c>
      <c r="D46" s="19" t="n">
        <v>5955</v>
      </c>
      <c r="E46" s="19" t="n">
        <v>8805613</v>
      </c>
      <c r="F46" s="19" t="n">
        <v>377549</v>
      </c>
      <c r="G46" s="19" t="n">
        <v>9122582</v>
      </c>
    </row>
    <row r="47" s="20" customFormat="true" ht="55.2" hidden="false" customHeight="true" outlineLevel="0" collapsed="false">
      <c r="A47" s="17" t="s">
        <v>90</v>
      </c>
      <c r="B47" s="18" t="s">
        <v>91</v>
      </c>
      <c r="C47" s="19" t="n">
        <v>23955606</v>
      </c>
      <c r="D47" s="19" t="n">
        <v>9208</v>
      </c>
      <c r="E47" s="19" t="n">
        <v>4271751</v>
      </c>
      <c r="F47" s="19" t="n">
        <v>5497</v>
      </c>
      <c r="G47" s="19" t="n">
        <v>19669150</v>
      </c>
    </row>
    <row r="48" s="20" customFormat="true" ht="27.6" hidden="false" customHeight="true" outlineLevel="0" collapsed="false">
      <c r="A48" s="17" t="s">
        <v>92</v>
      </c>
      <c r="B48" s="18" t="s">
        <v>93</v>
      </c>
      <c r="C48" s="19" t="n">
        <v>6426611</v>
      </c>
      <c r="D48" s="19" t="n">
        <v>0</v>
      </c>
      <c r="E48" s="19" t="n">
        <v>717461</v>
      </c>
      <c r="F48" s="19" t="n">
        <v>970366</v>
      </c>
      <c r="G48" s="19" t="n">
        <v>4738784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45937595</v>
      </c>
      <c r="D49" s="19" t="n">
        <v>0</v>
      </c>
      <c r="E49" s="19" t="n">
        <v>9367036</v>
      </c>
      <c r="F49" s="19" t="n">
        <v>627156</v>
      </c>
      <c r="G49" s="19" t="n">
        <v>35943403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20232948</v>
      </c>
      <c r="D50" s="19" t="n">
        <v>0</v>
      </c>
      <c r="E50" s="19" t="n">
        <v>10367286</v>
      </c>
      <c r="F50" s="19" t="n">
        <v>381861</v>
      </c>
      <c r="G50" s="19" t="n">
        <v>9483801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12510091</v>
      </c>
      <c r="D51" s="19" t="n">
        <v>0</v>
      </c>
      <c r="E51" s="19" t="n">
        <v>5393903</v>
      </c>
      <c r="F51" s="19" t="n">
        <v>50112</v>
      </c>
      <c r="G51" s="19" t="n">
        <v>7066076</v>
      </c>
    </row>
    <row r="52" s="16" customFormat="true" ht="41.4" hidden="false" customHeight="true" outlineLevel="0" collapsed="false">
      <c r="A52" s="13" t="s">
        <v>100</v>
      </c>
      <c r="B52" s="14" t="s">
        <v>101</v>
      </c>
      <c r="C52" s="15" t="n">
        <v>400533494</v>
      </c>
      <c r="D52" s="15" t="n">
        <v>19388</v>
      </c>
      <c r="E52" s="15" t="n">
        <v>102120426</v>
      </c>
      <c r="F52" s="15" t="n">
        <v>46204382</v>
      </c>
      <c r="G52" s="15" t="n">
        <v>252189298</v>
      </c>
    </row>
    <row r="53" s="20" customFormat="true" ht="41.4" hidden="false" customHeight="true" outlineLevel="0" collapsed="false">
      <c r="A53" s="17" t="s">
        <v>102</v>
      </c>
      <c r="B53" s="18" t="s">
        <v>103</v>
      </c>
      <c r="C53" s="19" t="n">
        <v>1423831</v>
      </c>
      <c r="D53" s="19" t="n">
        <v>0</v>
      </c>
      <c r="E53" s="19" t="n">
        <v>315286</v>
      </c>
      <c r="F53" s="19" t="n">
        <v>0</v>
      </c>
      <c r="G53" s="19" t="n">
        <v>1108545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19932380</v>
      </c>
      <c r="D54" s="19" t="n">
        <v>0</v>
      </c>
      <c r="E54" s="19" t="n">
        <v>9982827</v>
      </c>
      <c r="F54" s="19" t="n">
        <v>82584</v>
      </c>
      <c r="G54" s="19" t="n">
        <v>9866969</v>
      </c>
    </row>
    <row r="55" s="20" customFormat="true" ht="27.6" hidden="false" customHeight="true" outlineLevel="0" collapsed="false">
      <c r="A55" s="17" t="s">
        <v>106</v>
      </c>
      <c r="B55" s="18" t="s">
        <v>107</v>
      </c>
      <c r="C55" s="19" t="n">
        <v>20614654</v>
      </c>
      <c r="D55" s="19" t="n">
        <v>0</v>
      </c>
      <c r="E55" s="19" t="n">
        <v>9902022</v>
      </c>
      <c r="F55" s="19" t="n">
        <v>18</v>
      </c>
      <c r="G55" s="19" t="n">
        <v>10712614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27736345</v>
      </c>
      <c r="D56" s="19" t="n">
        <v>0</v>
      </c>
      <c r="E56" s="19" t="n">
        <v>3161905</v>
      </c>
      <c r="F56" s="19" t="n">
        <v>61641</v>
      </c>
      <c r="G56" s="19" t="n">
        <v>24512799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21277818</v>
      </c>
      <c r="D57" s="19" t="n">
        <v>0</v>
      </c>
      <c r="E57" s="19" t="n">
        <v>15016167</v>
      </c>
      <c r="F57" s="19" t="n">
        <v>621353</v>
      </c>
      <c r="G57" s="19" t="n">
        <v>5640298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41611847</v>
      </c>
      <c r="D58" s="19" t="n">
        <v>14991</v>
      </c>
      <c r="E58" s="19" t="n">
        <v>15135564</v>
      </c>
      <c r="F58" s="19" t="n">
        <v>544618</v>
      </c>
      <c r="G58" s="19" t="n">
        <v>25916674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178284968</v>
      </c>
      <c r="D59" s="19" t="n">
        <v>0</v>
      </c>
      <c r="E59" s="19" t="n">
        <v>17706603</v>
      </c>
      <c r="F59" s="19" t="n">
        <v>36686613</v>
      </c>
      <c r="G59" s="19" t="n">
        <v>123891752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34467644</v>
      </c>
      <c r="D60" s="19" t="n">
        <v>4397</v>
      </c>
      <c r="E60" s="19" t="n">
        <v>3925718</v>
      </c>
      <c r="F60" s="19" t="n">
        <v>6910523</v>
      </c>
      <c r="G60" s="19" t="n">
        <v>23627006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55184007</v>
      </c>
      <c r="D61" s="19" t="n">
        <v>0</v>
      </c>
      <c r="E61" s="19" t="n">
        <v>26974334</v>
      </c>
      <c r="F61" s="19" t="n">
        <v>1297032</v>
      </c>
      <c r="G61" s="19" t="n">
        <v>26912641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335414644</v>
      </c>
      <c r="D62" s="15" t="n">
        <v>0</v>
      </c>
      <c r="E62" s="15" t="n">
        <v>169024707</v>
      </c>
      <c r="F62" s="15" t="n">
        <v>6217421</v>
      </c>
      <c r="G62" s="15" t="n">
        <v>160172516</v>
      </c>
    </row>
    <row r="63" s="24" customFormat="true" ht="27.6" hidden="false" customHeight="true" outlineLevel="0" collapsed="false">
      <c r="A63" s="21" t="s">
        <v>122</v>
      </c>
      <c r="B63" s="22" t="s">
        <v>123</v>
      </c>
      <c r="C63" s="23" t="n">
        <v>19531971</v>
      </c>
      <c r="D63" s="23" t="n">
        <v>0</v>
      </c>
      <c r="E63" s="23" t="n">
        <v>4632974</v>
      </c>
      <c r="F63" s="23" t="n">
        <v>7005</v>
      </c>
      <c r="G63" s="19" t="n">
        <v>14891992</v>
      </c>
    </row>
    <row r="64" s="26" customFormat="true" ht="41.4" hidden="false" customHeight="true" outlineLevel="0" collapsed="false">
      <c r="A64" s="17" t="s">
        <v>124</v>
      </c>
      <c r="B64" s="22" t="s">
        <v>125</v>
      </c>
      <c r="C64" s="25" t="n">
        <v>60666673</v>
      </c>
      <c r="D64" s="25" t="n">
        <v>0</v>
      </c>
      <c r="E64" s="25" t="n">
        <v>46875138</v>
      </c>
      <c r="F64" s="25" t="n">
        <v>637019</v>
      </c>
      <c r="G64" s="19" t="n">
        <v>13154516</v>
      </c>
    </row>
    <row r="65" s="26" customFormat="true" ht="13.8" hidden="false" customHeight="true" outlineLevel="0" collapsed="false">
      <c r="A65" s="27" t="s">
        <v>126</v>
      </c>
      <c r="B65" s="28" t="s">
        <v>127</v>
      </c>
      <c r="C65" s="25" t="n">
        <v>3700734</v>
      </c>
      <c r="D65" s="25" t="n">
        <v>0</v>
      </c>
      <c r="E65" s="25" t="n">
        <v>2279104</v>
      </c>
      <c r="F65" s="25" t="n">
        <v>5881</v>
      </c>
      <c r="G65" s="19" t="n">
        <v>1415749</v>
      </c>
    </row>
    <row r="66" s="26" customFormat="true" ht="69" hidden="false" customHeight="true" outlineLevel="0" collapsed="false">
      <c r="A66" s="27" t="s">
        <v>128</v>
      </c>
      <c r="B66" s="29" t="s">
        <v>129</v>
      </c>
      <c r="C66" s="19" t="n">
        <v>50819775</v>
      </c>
      <c r="D66" s="19" t="n">
        <v>0</v>
      </c>
      <c r="E66" s="19" t="n">
        <v>28537399</v>
      </c>
      <c r="F66" s="19" t="n">
        <v>3881157</v>
      </c>
      <c r="G66" s="19" t="n">
        <v>18401219</v>
      </c>
    </row>
    <row r="67" s="30" customFormat="true" ht="27.6" hidden="false" customHeight="true" outlineLevel="0" collapsed="false">
      <c r="A67" s="27" t="s">
        <v>130</v>
      </c>
      <c r="B67" s="29" t="s">
        <v>131</v>
      </c>
      <c r="C67" s="19" t="n">
        <v>3323481</v>
      </c>
      <c r="D67" s="19" t="n">
        <v>0</v>
      </c>
      <c r="E67" s="19" t="n">
        <v>1357397</v>
      </c>
      <c r="F67" s="19" t="n">
        <v>164997</v>
      </c>
      <c r="G67" s="19" t="n">
        <v>1801087</v>
      </c>
    </row>
    <row r="68" s="26" customFormat="true" ht="41.4" hidden="false" customHeight="true" outlineLevel="0" collapsed="false">
      <c r="A68" s="17" t="s">
        <v>132</v>
      </c>
      <c r="B68" s="29" t="s">
        <v>133</v>
      </c>
      <c r="C68" s="19" t="n">
        <v>18761129</v>
      </c>
      <c r="D68" s="19" t="n">
        <v>0</v>
      </c>
      <c r="E68" s="19" t="n">
        <v>1854140</v>
      </c>
      <c r="F68" s="19" t="n">
        <v>196940</v>
      </c>
      <c r="G68" s="19" t="n">
        <v>16710049</v>
      </c>
    </row>
    <row r="69" s="26" customFormat="true" ht="82.8" hidden="false" customHeight="true" outlineLevel="0" collapsed="false">
      <c r="A69" s="17" t="s">
        <v>134</v>
      </c>
      <c r="B69" s="29" t="s">
        <v>135</v>
      </c>
      <c r="C69" s="19" t="n">
        <v>75084393</v>
      </c>
      <c r="D69" s="19" t="n">
        <v>0</v>
      </c>
      <c r="E69" s="19" t="n">
        <v>32807330</v>
      </c>
      <c r="F69" s="19" t="n">
        <v>1120059</v>
      </c>
      <c r="G69" s="19" t="n">
        <v>41157004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91049995</v>
      </c>
      <c r="D70" s="19" t="n">
        <v>0</v>
      </c>
      <c r="E70" s="19" t="n">
        <v>50183602</v>
      </c>
      <c r="F70" s="19" t="n">
        <v>86592</v>
      </c>
      <c r="G70" s="19" t="n">
        <v>40779801</v>
      </c>
    </row>
    <row r="71" s="26" customFormat="true" ht="13.8" hidden="false" customHeight="true" outlineLevel="0" collapsed="false">
      <c r="A71" s="17" t="s">
        <v>138</v>
      </c>
      <c r="B71" s="29" t="s">
        <v>139</v>
      </c>
      <c r="C71" s="19" t="n">
        <v>12476493</v>
      </c>
      <c r="D71" s="19" t="n">
        <v>0</v>
      </c>
      <c r="E71" s="19" t="n">
        <v>497623</v>
      </c>
      <c r="F71" s="19" t="n">
        <v>117771</v>
      </c>
      <c r="G71" s="19" t="n">
        <v>11861099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138104926</v>
      </c>
      <c r="D72" s="15" t="n">
        <v>9306</v>
      </c>
      <c r="E72" s="15" t="n">
        <v>80359545</v>
      </c>
      <c r="F72" s="15" t="n">
        <v>4976988</v>
      </c>
      <c r="G72" s="15" t="n">
        <v>52759087</v>
      </c>
    </row>
    <row r="73" s="26" customFormat="true" ht="69" hidden="false" customHeight="true" outlineLevel="0" collapsed="false">
      <c r="A73" s="17" t="s">
        <v>142</v>
      </c>
      <c r="B73" s="29" t="s">
        <v>143</v>
      </c>
      <c r="C73" s="19" t="n">
        <v>8297162</v>
      </c>
      <c r="D73" s="19" t="n">
        <v>0</v>
      </c>
      <c r="E73" s="19" t="n">
        <v>3860215</v>
      </c>
      <c r="F73" s="19" t="n">
        <v>145933</v>
      </c>
      <c r="G73" s="19" t="n">
        <v>4291014</v>
      </c>
    </row>
    <row r="74" s="26" customFormat="true" ht="55.2" hidden="false" customHeight="true" outlineLevel="0" collapsed="false">
      <c r="A74" s="17" t="s">
        <v>144</v>
      </c>
      <c r="B74" s="29" t="s">
        <v>145</v>
      </c>
      <c r="C74" s="19" t="n">
        <v>29972731</v>
      </c>
      <c r="D74" s="19" t="n">
        <v>0</v>
      </c>
      <c r="E74" s="19" t="n">
        <v>24641384</v>
      </c>
      <c r="F74" s="19" t="n">
        <v>91</v>
      </c>
      <c r="G74" s="19" t="n">
        <v>5331256</v>
      </c>
    </row>
    <row r="75" s="26" customFormat="true" ht="27.6" hidden="false" customHeight="true" outlineLevel="0" collapsed="false">
      <c r="A75" s="17" t="s">
        <v>146</v>
      </c>
      <c r="B75" s="29" t="s">
        <v>147</v>
      </c>
      <c r="C75" s="19" t="n">
        <v>1040324</v>
      </c>
      <c r="D75" s="19" t="n">
        <v>0</v>
      </c>
      <c r="E75" s="19" t="n">
        <v>223097</v>
      </c>
      <c r="F75" s="19" t="n">
        <v>117789</v>
      </c>
      <c r="G75" s="19" t="n">
        <v>699438</v>
      </c>
    </row>
    <row r="76" s="26" customFormat="true" ht="27.6" hidden="false" customHeight="true" outlineLevel="0" collapsed="false">
      <c r="A76" s="17" t="s">
        <v>148</v>
      </c>
      <c r="B76" s="29" t="s">
        <v>149</v>
      </c>
      <c r="C76" s="19" t="n">
        <v>28852294</v>
      </c>
      <c r="D76" s="19" t="n">
        <v>6981</v>
      </c>
      <c r="E76" s="19" t="n">
        <v>13731872</v>
      </c>
      <c r="F76" s="19" t="n">
        <v>2007014</v>
      </c>
      <c r="G76" s="19" t="n">
        <v>13106427</v>
      </c>
    </row>
    <row r="77" s="26" customFormat="true" ht="13.8" hidden="false" customHeight="true" outlineLevel="0" collapsed="false">
      <c r="A77" s="17" t="s">
        <v>150</v>
      </c>
      <c r="B77" s="29" t="s">
        <v>151</v>
      </c>
      <c r="C77" s="19" t="n">
        <v>11248900</v>
      </c>
      <c r="D77" s="19" t="n">
        <v>0</v>
      </c>
      <c r="E77" s="19" t="n">
        <v>5741127</v>
      </c>
      <c r="F77" s="19" t="n">
        <v>1495838</v>
      </c>
      <c r="G77" s="19" t="n">
        <v>4011935</v>
      </c>
    </row>
    <row r="78" s="26" customFormat="true" ht="41.4" hidden="false" customHeight="true" outlineLevel="0" collapsed="false">
      <c r="A78" s="17" t="s">
        <v>152</v>
      </c>
      <c r="B78" s="18" t="s">
        <v>153</v>
      </c>
      <c r="C78" s="19" t="n">
        <v>16896510</v>
      </c>
      <c r="D78" s="19" t="n">
        <v>0</v>
      </c>
      <c r="E78" s="19" t="n">
        <v>9426994</v>
      </c>
      <c r="F78" s="19" t="n">
        <v>751549</v>
      </c>
      <c r="G78" s="19" t="n">
        <v>6717967</v>
      </c>
    </row>
    <row r="79" s="26" customFormat="true" ht="55.2" hidden="false" customHeight="true" outlineLevel="0" collapsed="false">
      <c r="A79" s="17" t="s">
        <v>154</v>
      </c>
      <c r="B79" s="29" t="s">
        <v>155</v>
      </c>
      <c r="C79" s="19" t="n">
        <v>2079371</v>
      </c>
      <c r="D79" s="19" t="n">
        <v>0</v>
      </c>
      <c r="E79" s="19" t="n">
        <v>794737</v>
      </c>
      <c r="F79" s="19" t="n">
        <v>156097</v>
      </c>
      <c r="G79" s="19" t="n">
        <v>1128537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39717634</v>
      </c>
      <c r="D80" s="34" t="n">
        <v>2325</v>
      </c>
      <c r="E80" s="34" t="n">
        <v>21940119</v>
      </c>
      <c r="F80" s="34" t="n">
        <v>302677</v>
      </c>
      <c r="G80" s="34" t="n">
        <v>17472513</v>
      </c>
    </row>
    <row r="81" s="38" customFormat="true" ht="15.75" hidden="false" customHeight="true" outlineLevel="0" collapsed="false">
      <c r="A81" s="36" t="s">
        <v>158</v>
      </c>
      <c r="B81" s="37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3:16:2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3-23T13:17:44Z</dcterms:modified>
  <cp:revision>0</cp:revision>
  <dc:subject/>
  <dc:title/>
</cp:coreProperties>
</file>