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P$16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P$16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1]'!$P$16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op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P$16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bvc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ip" vbProcedure="false">'[1]'!$P$16</definedName>
    <definedName function="false" hidden="false" localSheetId="0" name="ooi" vbProcedure="false">'[1]'!$P$16</definedName>
    <definedName function="false" hidden="false" localSheetId="0" name="opuiiopu" vbProcedure="false">'[1]'!$P$16</definedName>
    <definedName function="false" hidden="false" localSheetId="0" name="poi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qre" vbProcedure="false">'[1]'!$P$16</definedName>
    <definedName function="false" hidden="false" localSheetId="0" name="trk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ert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8">
  <si>
    <t xml:space="preserve">Динамика объемов взаимной торговли государств-членов ЕАЭС</t>
  </si>
  <si>
    <t xml:space="preserve">по разделам и отделам МСТК¹ за январь 2015 года</t>
  </si>
  <si>
    <t xml:space="preserve">(в процентах к январю 2014 года)</t>
  </si>
  <si>
    <t xml:space="preserve">Код
МСТК</t>
  </si>
  <si>
    <t xml:space="preserve">Наименование раздела, отдела МСТК</t>
  </si>
  <si>
    <t xml:space="preserve">ЕАЭС - всего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6 р.</t>
  </si>
  <si>
    <t xml:space="preserve">в 5,1 р.</t>
  </si>
  <si>
    <t xml:space="preserve">01</t>
  </si>
  <si>
    <t xml:space="preserve">Мясо и мясопродукты</t>
  </si>
  <si>
    <t xml:space="preserve">в 2,7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 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6,7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1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4,8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в 4 р.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4,6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64.0599024754554</v>
      </c>
      <c r="D8" s="11" t="n">
        <v>1.00300054420907</v>
      </c>
      <c r="E8" s="11" t="n">
        <v>61.2786631733158</v>
      </c>
      <c r="F8" s="11" t="n">
        <v>58.7655383446967</v>
      </c>
      <c r="G8" s="11" t="n">
        <v>66.577392606034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65.2597835946361</v>
      </c>
      <c r="D9" s="15" t="n">
        <v>1.67004807388217</v>
      </c>
      <c r="E9" s="15" t="n">
        <v>67.8218719812016</v>
      </c>
      <c r="F9" s="15" t="n">
        <v>54.95055384184</v>
      </c>
      <c r="G9" s="15" t="n">
        <v>61.5548617418579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s">
        <v>17</v>
      </c>
      <c r="D10" s="19" t="n">
        <v>0</v>
      </c>
      <c r="E10" s="19" t="s">
        <v>18</v>
      </c>
      <c r="F10" s="19" t="n">
        <v>0</v>
      </c>
      <c r="G10" s="19" t="s">
        <v>17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46.5856974363006</v>
      </c>
      <c r="D11" s="19" t="n">
        <v>0</v>
      </c>
      <c r="E11" s="19" t="n">
        <v>43.1114710402619</v>
      </c>
      <c r="F11" s="19" t="s">
        <v>21</v>
      </c>
      <c r="G11" s="19" t="n">
        <v>68.8739804792829</v>
      </c>
    </row>
    <row r="12" s="20" customFormat="true" ht="13.8" hidden="false" customHeight="true" outlineLevel="0" collapsed="false">
      <c r="A12" s="17" t="s">
        <v>22</v>
      </c>
      <c r="B12" s="18" t="s">
        <v>23</v>
      </c>
      <c r="C12" s="19" t="n">
        <v>64.9726888969426</v>
      </c>
      <c r="D12" s="19" t="n">
        <v>0</v>
      </c>
      <c r="E12" s="19" t="n">
        <v>67.3884486499916</v>
      </c>
      <c r="F12" s="19" t="n">
        <v>12.9347483038715</v>
      </c>
      <c r="G12" s="19" t="n">
        <v>49.3504112239185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78.4439216507679</v>
      </c>
      <c r="D13" s="19" t="n">
        <v>0</v>
      </c>
      <c r="E13" s="19" t="n">
        <v>70.4505217374701</v>
      </c>
      <c r="F13" s="19" t="n">
        <v>65.0634447112788</v>
      </c>
      <c r="G13" s="19" t="n">
        <v>113.627624153721</v>
      </c>
      <c r="L13" s="20" t="s">
        <v>26</v>
      </c>
    </row>
    <row r="14" s="20" customFormat="true" ht="13.8" hidden="false" customHeight="true" outlineLevel="0" collapsed="false">
      <c r="A14" s="17" t="s">
        <v>27</v>
      </c>
      <c r="B14" s="18" t="s">
        <v>28</v>
      </c>
      <c r="C14" s="19" t="n">
        <v>60.0436043704166</v>
      </c>
      <c r="D14" s="19" t="n">
        <v>0</v>
      </c>
      <c r="E14" s="19" t="n">
        <v>41.6275782512226</v>
      </c>
      <c r="F14" s="19" t="n">
        <v>62.594370128323</v>
      </c>
      <c r="G14" s="19" t="n">
        <v>62.4405081166654</v>
      </c>
    </row>
    <row r="15" s="20" customFormat="true" ht="13.8" hidden="false" customHeight="true" outlineLevel="0" collapsed="false">
      <c r="A15" s="17" t="s">
        <v>29</v>
      </c>
      <c r="B15" s="18" t="s">
        <v>30</v>
      </c>
      <c r="C15" s="19" t="n">
        <v>122.860687780645</v>
      </c>
      <c r="D15" s="19" t="n">
        <v>0</v>
      </c>
      <c r="E15" s="19" t="n">
        <v>156.568803506327</v>
      </c>
      <c r="F15" s="19" t="n">
        <v>39.8192418296083</v>
      </c>
      <c r="G15" s="19" t="n">
        <v>89.3209228765648</v>
      </c>
    </row>
    <row r="16" s="20" customFormat="true" ht="13.8" hidden="false" customHeight="true" outlineLevel="0" collapsed="false">
      <c r="A16" s="17" t="s">
        <v>31</v>
      </c>
      <c r="B16" s="18" t="s">
        <v>32</v>
      </c>
      <c r="C16" s="19" t="n">
        <v>78.7366654257766</v>
      </c>
      <c r="D16" s="19" t="n">
        <v>0</v>
      </c>
      <c r="E16" s="19" t="n">
        <v>90.6848797363756</v>
      </c>
      <c r="F16" s="19" t="n">
        <v>50.6857510565401</v>
      </c>
      <c r="G16" s="19" t="n">
        <v>44.7524974062929</v>
      </c>
    </row>
    <row r="17" s="20" customFormat="true" ht="27.6" hidden="false" customHeight="true" outlineLevel="0" collapsed="false">
      <c r="A17" s="17" t="s">
        <v>33</v>
      </c>
      <c r="B17" s="18" t="s">
        <v>34</v>
      </c>
      <c r="C17" s="19" t="n">
        <v>49.5914611409706</v>
      </c>
      <c r="D17" s="19" t="n">
        <v>29.818617503067</v>
      </c>
      <c r="E17" s="19" t="n">
        <v>46.1186779048529</v>
      </c>
      <c r="F17" s="19" t="n">
        <v>40.6787883647736</v>
      </c>
      <c r="G17" s="19" t="n">
        <v>50.7528284831725</v>
      </c>
    </row>
    <row r="18" s="20" customFormat="true" ht="27.6" hidden="false" customHeight="true" outlineLevel="0" collapsed="false">
      <c r="A18" s="17" t="s">
        <v>35</v>
      </c>
      <c r="B18" s="18" t="s">
        <v>36</v>
      </c>
      <c r="C18" s="19" t="n">
        <v>35.5085630806566</v>
      </c>
      <c r="D18" s="19" t="n">
        <v>0</v>
      </c>
      <c r="E18" s="19" t="n">
        <v>41.0634898004574</v>
      </c>
      <c r="F18" s="19" t="n">
        <v>46.47748535321</v>
      </c>
      <c r="G18" s="19" t="n">
        <v>33.4014705022635</v>
      </c>
    </row>
    <row r="19" s="20" customFormat="true" ht="27.6" hidden="false" customHeight="true" outlineLevel="0" collapsed="false">
      <c r="A19" s="17" t="s">
        <v>37</v>
      </c>
      <c r="B19" s="18" t="s">
        <v>38</v>
      </c>
      <c r="C19" s="19" t="n">
        <v>69.9452914136092</v>
      </c>
      <c r="D19" s="19" t="n">
        <v>0</v>
      </c>
      <c r="E19" s="19" t="n">
        <v>130.386362378251</v>
      </c>
      <c r="F19" s="19" t="n">
        <v>39.4392807138881</v>
      </c>
      <c r="G19" s="19" t="n">
        <v>62.5456925969296</v>
      </c>
    </row>
    <row r="20" s="16" customFormat="true" ht="13.8" hidden="false" customHeight="true" outlineLevel="0" collapsed="false">
      <c r="A20" s="13" t="s">
        <v>39</v>
      </c>
      <c r="B20" s="14" t="s">
        <v>40</v>
      </c>
      <c r="C20" s="15" t="n">
        <v>61.5992930046562</v>
      </c>
      <c r="D20" s="15" t="n">
        <v>0</v>
      </c>
      <c r="E20" s="15" t="n">
        <v>155.928988733349</v>
      </c>
      <c r="F20" s="15" t="n">
        <v>133.736762900369</v>
      </c>
      <c r="G20" s="15" t="n">
        <v>73.8993868363514</v>
      </c>
    </row>
    <row r="21" s="20" customFormat="true" ht="13.8" hidden="false" customHeight="true" outlineLevel="0" collapsed="false">
      <c r="A21" s="17" t="s">
        <v>41</v>
      </c>
      <c r="B21" s="18" t="s">
        <v>42</v>
      </c>
      <c r="C21" s="19" t="n">
        <v>46.2565202433861</v>
      </c>
      <c r="D21" s="19" t="n">
        <v>0</v>
      </c>
      <c r="E21" s="19" t="n">
        <v>133.55520048025</v>
      </c>
      <c r="F21" s="19" t="n">
        <v>133.001752946861</v>
      </c>
      <c r="G21" s="19" t="n">
        <v>59.6514024388995</v>
      </c>
    </row>
    <row r="22" s="20" customFormat="true" ht="13.8" hidden="false" customHeight="true" outlineLevel="0" collapsed="false">
      <c r="A22" s="17" t="s">
        <v>43</v>
      </c>
      <c r="B22" s="18" t="s">
        <v>44</v>
      </c>
      <c r="C22" s="19" t="n">
        <v>92.1065367437319</v>
      </c>
      <c r="D22" s="19" t="n">
        <v>0</v>
      </c>
      <c r="E22" s="19" t="n">
        <v>0</v>
      </c>
      <c r="F22" s="19" t="n">
        <v>187.672644815502</v>
      </c>
      <c r="G22" s="19" t="n">
        <v>86.1885539633225</v>
      </c>
    </row>
    <row r="23" s="16" customFormat="true" ht="27.6" hidden="false" customHeight="true" outlineLevel="0" collapsed="false">
      <c r="A23" s="13" t="s">
        <v>45</v>
      </c>
      <c r="B23" s="14" t="s">
        <v>46</v>
      </c>
      <c r="C23" s="15" t="n">
        <v>72.0536614261124</v>
      </c>
      <c r="D23" s="15" t="n">
        <v>4.46106766405984</v>
      </c>
      <c r="E23" s="15" t="n">
        <v>64.4733109884283</v>
      </c>
      <c r="F23" s="15" t="n">
        <v>74.0225327148215</v>
      </c>
      <c r="G23" s="15" t="n">
        <v>69.7236212940232</v>
      </c>
    </row>
    <row r="24" s="20" customFormat="true" ht="27.6" hidden="false" customHeight="true" outlineLevel="0" collapsed="false">
      <c r="A24" s="17" t="s">
        <v>47</v>
      </c>
      <c r="B24" s="18" t="s">
        <v>48</v>
      </c>
      <c r="C24" s="19" t="s">
        <v>49</v>
      </c>
      <c r="D24" s="19" t="n">
        <v>0</v>
      </c>
      <c r="E24" s="19" t="n">
        <v>176.287782034908</v>
      </c>
      <c r="F24" s="19" t="n">
        <v>0</v>
      </c>
      <c r="G24" s="19" t="s">
        <v>49</v>
      </c>
    </row>
    <row r="25" s="20" customFormat="true" ht="13.8" hidden="false" customHeight="true" outlineLevel="0" collapsed="false">
      <c r="A25" s="17" t="s">
        <v>50</v>
      </c>
      <c r="B25" s="18" t="s">
        <v>51</v>
      </c>
      <c r="C25" s="19" t="n">
        <v>71.1239362700225</v>
      </c>
      <c r="D25" s="19" t="n">
        <v>0</v>
      </c>
      <c r="E25" s="19" t="n">
        <v>0.295524373634031</v>
      </c>
      <c r="F25" s="19" t="n">
        <v>11.8807141955934</v>
      </c>
      <c r="G25" s="19" t="n">
        <v>120.609290788204</v>
      </c>
    </row>
    <row r="26" s="20" customFormat="true" ht="41.4" hidden="false" customHeight="true" outlineLevel="0" collapsed="false">
      <c r="A26" s="17" t="s">
        <v>52</v>
      </c>
      <c r="B26" s="18" t="s">
        <v>53</v>
      </c>
      <c r="C26" s="19" t="n">
        <v>59.1737602065099</v>
      </c>
      <c r="D26" s="19" t="n">
        <v>0</v>
      </c>
      <c r="E26" s="19" t="s">
        <v>21</v>
      </c>
      <c r="F26" s="19" t="n">
        <v>0</v>
      </c>
      <c r="G26" s="19" t="n">
        <v>58.7724971812182</v>
      </c>
    </row>
    <row r="27" s="20" customFormat="true" ht="13.8" hidden="false" customHeight="true" outlineLevel="0" collapsed="false">
      <c r="A27" s="17" t="s">
        <v>54</v>
      </c>
      <c r="B27" s="18" t="s">
        <v>55</v>
      </c>
      <c r="C27" s="19" t="n">
        <v>64.7869239366422</v>
      </c>
      <c r="D27" s="19" t="n">
        <v>0</v>
      </c>
      <c r="E27" s="19" t="n">
        <v>65.0990884537475</v>
      </c>
      <c r="F27" s="19" t="n">
        <v>0</v>
      </c>
      <c r="G27" s="19" t="n">
        <v>64.7047584983499</v>
      </c>
    </row>
    <row r="28" s="20" customFormat="true" ht="13.8" hidden="false" customHeight="true" outlineLevel="0" collapsed="false">
      <c r="A28" s="17" t="s">
        <v>56</v>
      </c>
      <c r="B28" s="18" t="s">
        <v>57</v>
      </c>
      <c r="C28" s="19" t="n">
        <v>61.97365854325</v>
      </c>
      <c r="D28" s="19" t="n">
        <v>0</v>
      </c>
      <c r="E28" s="19" t="n">
        <v>10.0902163670391</v>
      </c>
      <c r="F28" s="19" t="s">
        <v>21</v>
      </c>
      <c r="G28" s="19" t="n">
        <v>66.8301816291754</v>
      </c>
    </row>
    <row r="29" s="20" customFormat="true" ht="41.4" hidden="false" customHeight="true" outlineLevel="0" collapsed="false">
      <c r="A29" s="17" t="s">
        <v>58</v>
      </c>
      <c r="B29" s="18" t="s">
        <v>59</v>
      </c>
      <c r="C29" s="19" t="n">
        <v>31.0626390707811</v>
      </c>
      <c r="D29" s="19" t="n">
        <v>0</v>
      </c>
      <c r="E29" s="19" t="n">
        <v>51.6006499417515</v>
      </c>
      <c r="F29" s="19" t="n">
        <v>7.33919422718894</v>
      </c>
      <c r="G29" s="19" t="n">
        <v>36.731902119211</v>
      </c>
    </row>
    <row r="30" s="20" customFormat="true" ht="55.2" hidden="false" customHeight="true" outlineLevel="0" collapsed="false">
      <c r="A30" s="17" t="s">
        <v>60</v>
      </c>
      <c r="B30" s="18" t="s">
        <v>61</v>
      </c>
      <c r="C30" s="19" t="n">
        <v>90.4144300927528</v>
      </c>
      <c r="D30" s="19" t="n">
        <v>56.1547680191748</v>
      </c>
      <c r="E30" s="19" t="n">
        <v>84.3452110613968</v>
      </c>
      <c r="F30" s="19" t="n">
        <v>168.769286692086</v>
      </c>
      <c r="G30" s="19" t="n">
        <v>38.64070804638</v>
      </c>
    </row>
    <row r="31" s="20" customFormat="true" ht="27.6" hidden="false" customHeight="true" outlineLevel="0" collapsed="false">
      <c r="A31" s="17" t="s">
        <v>62</v>
      </c>
      <c r="B31" s="18" t="s">
        <v>63</v>
      </c>
      <c r="C31" s="19" t="n">
        <v>74.1368783798358</v>
      </c>
      <c r="D31" s="19" t="n">
        <v>0</v>
      </c>
      <c r="E31" s="19" t="n">
        <v>141.348713398403</v>
      </c>
      <c r="F31" s="19" t="n">
        <v>73.4877788058859</v>
      </c>
      <c r="G31" s="19" t="n">
        <v>75.6793274684684</v>
      </c>
    </row>
    <row r="32" s="20" customFormat="true" ht="41.4" hidden="false" customHeight="true" outlineLevel="0" collapsed="false">
      <c r="A32" s="17" t="s">
        <v>64</v>
      </c>
      <c r="B32" s="18" t="s">
        <v>65</v>
      </c>
      <c r="C32" s="19" t="n">
        <v>41.54914503411</v>
      </c>
      <c r="D32" s="19" t="n">
        <v>0</v>
      </c>
      <c r="E32" s="19" t="n">
        <v>76.5941857638137</v>
      </c>
      <c r="F32" s="19" t="n">
        <v>10.1415543316979</v>
      </c>
      <c r="G32" s="19" t="n">
        <v>86.5928280489768</v>
      </c>
    </row>
    <row r="33" s="16" customFormat="true" ht="27.6" hidden="false" customHeight="true" outlineLevel="0" collapsed="false">
      <c r="A33" s="13" t="s">
        <v>66</v>
      </c>
      <c r="B33" s="14" t="s">
        <v>67</v>
      </c>
      <c r="C33" s="15" t="n">
        <v>60.4032212311501</v>
      </c>
      <c r="D33" s="15" t="n">
        <v>0</v>
      </c>
      <c r="E33" s="15" t="n">
        <v>39.9650781381182</v>
      </c>
      <c r="F33" s="15" t="n">
        <v>69.6229018877416</v>
      </c>
      <c r="G33" s="15" t="n">
        <v>61.2612471037356</v>
      </c>
    </row>
    <row r="34" s="20" customFormat="true" ht="13.8" hidden="false" customHeight="true" outlineLevel="0" collapsed="false">
      <c r="A34" s="17" t="s">
        <v>68</v>
      </c>
      <c r="B34" s="18" t="s">
        <v>69</v>
      </c>
      <c r="C34" s="19" t="n">
        <v>60.9349144251957</v>
      </c>
      <c r="D34" s="19" t="n">
        <v>0</v>
      </c>
      <c r="E34" s="19" t="n">
        <v>47.6225762628134</v>
      </c>
      <c r="F34" s="19" t="n">
        <v>66.7473814139435</v>
      </c>
      <c r="G34" s="19" t="n">
        <v>48.3832234551617</v>
      </c>
    </row>
    <row r="35" s="20" customFormat="true" ht="27.6" hidden="false" customHeight="true" outlineLevel="0" collapsed="false">
      <c r="A35" s="17" t="s">
        <v>70</v>
      </c>
      <c r="B35" s="18" t="s">
        <v>71</v>
      </c>
      <c r="C35" s="19" t="n">
        <v>51.5130473065559</v>
      </c>
      <c r="D35" s="19" t="n">
        <v>0</v>
      </c>
      <c r="E35" s="19" t="n">
        <v>40.6832987115022</v>
      </c>
      <c r="F35" s="19" t="n">
        <v>87.3232814759231</v>
      </c>
      <c r="G35" s="19" t="n">
        <v>52.3418938437723</v>
      </c>
    </row>
    <row r="36" s="20" customFormat="true" ht="13.8" hidden="false" customHeight="true" outlineLevel="0" collapsed="false">
      <c r="A36" s="17" t="s">
        <v>72</v>
      </c>
      <c r="B36" s="18" t="s">
        <v>73</v>
      </c>
      <c r="C36" s="19" t="n">
        <v>78.4473773492847</v>
      </c>
      <c r="D36" s="19" t="n">
        <v>0</v>
      </c>
      <c r="E36" s="19" t="n">
        <v>24.8928983601246</v>
      </c>
      <c r="F36" s="19" t="n">
        <v>82.1170880875589</v>
      </c>
      <c r="G36" s="19" t="n">
        <v>78.7467744090072</v>
      </c>
    </row>
    <row r="37" s="20" customFormat="true" ht="13.8" hidden="false" customHeight="true" outlineLevel="0" collapsed="false">
      <c r="A37" s="17" t="s">
        <v>74</v>
      </c>
      <c r="B37" s="18" t="s">
        <v>75</v>
      </c>
      <c r="C37" s="19" t="n">
        <v>26.5373215543833</v>
      </c>
      <c r="D37" s="19" t="n">
        <v>0</v>
      </c>
      <c r="E37" s="19" t="n">
        <v>0</v>
      </c>
      <c r="F37" s="19" t="n">
        <v>29.121538499305</v>
      </c>
      <c r="G37" s="19" t="n">
        <v>25.9963308574666</v>
      </c>
    </row>
    <row r="38" s="16" customFormat="true" ht="27.6" hidden="false" customHeight="true" outlineLevel="0" collapsed="false">
      <c r="A38" s="13" t="s">
        <v>76</v>
      </c>
      <c r="B38" s="14" t="s">
        <v>77</v>
      </c>
      <c r="C38" s="15" t="n">
        <v>119.702778673515</v>
      </c>
      <c r="D38" s="15" t="n">
        <v>0</v>
      </c>
      <c r="E38" s="15" t="n">
        <v>37.5159742092233</v>
      </c>
      <c r="F38" s="15" t="n">
        <v>112.987630827783</v>
      </c>
      <c r="G38" s="15" t="n">
        <v>127.691493895311</v>
      </c>
    </row>
    <row r="39" s="20" customFormat="true" ht="13.8" hidden="false" customHeight="true" outlineLevel="0" collapsed="false">
      <c r="A39" s="17" t="s">
        <v>78</v>
      </c>
      <c r="B39" s="18" t="s">
        <v>79</v>
      </c>
      <c r="C39" s="19" t="n">
        <v>39.0287120079721</v>
      </c>
      <c r="D39" s="19" t="n">
        <v>0</v>
      </c>
      <c r="E39" s="19" t="n">
        <v>40.3227521924524</v>
      </c>
      <c r="F39" s="19" t="n">
        <v>0</v>
      </c>
      <c r="G39" s="19" t="n">
        <v>2.02746290664455</v>
      </c>
    </row>
    <row r="40" s="20" customFormat="true" ht="41.4" hidden="false" customHeight="true" outlineLevel="0" collapsed="false">
      <c r="A40" s="17" t="s">
        <v>80</v>
      </c>
      <c r="B40" s="18" t="s">
        <v>81</v>
      </c>
      <c r="C40" s="19" t="n">
        <v>127.277446707082</v>
      </c>
      <c r="D40" s="19" t="n">
        <v>0</v>
      </c>
      <c r="E40" s="19" t="n">
        <v>30.0506004430454</v>
      </c>
      <c r="F40" s="19" t="n">
        <v>131.011235955056</v>
      </c>
      <c r="G40" s="19" t="n">
        <v>129.028804023247</v>
      </c>
    </row>
    <row r="41" s="20" customFormat="true" ht="96.6" hidden="false" customHeight="true" outlineLevel="0" collapsed="false">
      <c r="A41" s="17" t="s">
        <v>82</v>
      </c>
      <c r="B41" s="18" t="s">
        <v>83</v>
      </c>
      <c r="C41" s="19" t="n">
        <v>29.5388660851719</v>
      </c>
      <c r="D41" s="19" t="n">
        <v>0</v>
      </c>
      <c r="E41" s="19" t="n">
        <v>0</v>
      </c>
      <c r="F41" s="19" t="n">
        <v>13.3540372670807</v>
      </c>
      <c r="G41" s="19" t="n">
        <v>35.7729265789719</v>
      </c>
    </row>
    <row r="42" s="16" customFormat="true" ht="41.4" hidden="false" customHeight="true" outlineLevel="0" collapsed="false">
      <c r="A42" s="13" t="s">
        <v>84</v>
      </c>
      <c r="B42" s="14" t="s">
        <v>85</v>
      </c>
      <c r="C42" s="15" t="n">
        <v>74.9894016539918</v>
      </c>
      <c r="D42" s="15" t="n">
        <v>23.9190242765864</v>
      </c>
      <c r="E42" s="15" t="n">
        <v>73.9826467202212</v>
      </c>
      <c r="F42" s="15" t="n">
        <v>68.9870883880673</v>
      </c>
      <c r="G42" s="15" t="n">
        <v>75.7745143994422</v>
      </c>
    </row>
    <row r="43" s="20" customFormat="true" ht="13.8" hidden="false" customHeight="true" outlineLevel="0" collapsed="false">
      <c r="A43" s="17" t="s">
        <v>86</v>
      </c>
      <c r="B43" s="18" t="s">
        <v>87</v>
      </c>
      <c r="C43" s="19" t="n">
        <v>55.4341554067298</v>
      </c>
      <c r="D43" s="19" t="n">
        <v>0</v>
      </c>
      <c r="E43" s="19" t="n">
        <v>57.8598067640827</v>
      </c>
      <c r="F43" s="19" t="n">
        <v>100.425544643395</v>
      </c>
      <c r="G43" s="19" t="n">
        <v>51.3315832068104</v>
      </c>
    </row>
    <row r="44" s="20" customFormat="true" ht="13.8" hidden="false" customHeight="true" outlineLevel="0" collapsed="false">
      <c r="A44" s="17" t="s">
        <v>88</v>
      </c>
      <c r="B44" s="18" t="s">
        <v>89</v>
      </c>
      <c r="C44" s="19" t="n">
        <v>73.0518175185837</v>
      </c>
      <c r="D44" s="19" t="n">
        <v>0</v>
      </c>
      <c r="E44" s="19" t="n">
        <v>75.2848509879297</v>
      </c>
      <c r="F44" s="19" t="n">
        <v>52.8274458496875</v>
      </c>
      <c r="G44" s="19" t="n">
        <v>76.7350335917173</v>
      </c>
    </row>
    <row r="45" s="20" customFormat="true" ht="27.6" hidden="false" customHeight="true" outlineLevel="0" collapsed="false">
      <c r="A45" s="17" t="s">
        <v>90</v>
      </c>
      <c r="B45" s="18" t="s">
        <v>91</v>
      </c>
      <c r="C45" s="19" t="n">
        <v>67.0593376451659</v>
      </c>
      <c r="D45" s="19" t="n">
        <v>0</v>
      </c>
      <c r="E45" s="19" t="n">
        <v>70.60858327937</v>
      </c>
      <c r="F45" s="19" t="n">
        <v>34.9519879268667</v>
      </c>
      <c r="G45" s="19" t="n">
        <v>65.6366678216877</v>
      </c>
    </row>
    <row r="46" s="20" customFormat="true" ht="27.6" hidden="false" customHeight="true" outlineLevel="0" collapsed="false">
      <c r="A46" s="17" t="s">
        <v>92</v>
      </c>
      <c r="B46" s="18" t="s">
        <v>93</v>
      </c>
      <c r="C46" s="19" t="n">
        <v>87.7465059909346</v>
      </c>
      <c r="D46" s="19" t="n">
        <v>0</v>
      </c>
      <c r="E46" s="19" t="n">
        <v>81.1198775281062</v>
      </c>
      <c r="F46" s="19" t="n">
        <v>178.99340536389</v>
      </c>
      <c r="G46" s="19" t="n">
        <v>93.0602895702107</v>
      </c>
    </row>
    <row r="47" s="20" customFormat="true" ht="55.2" hidden="false" customHeight="true" outlineLevel="0" collapsed="false">
      <c r="A47" s="17" t="s">
        <v>94</v>
      </c>
      <c r="B47" s="18" t="s">
        <v>95</v>
      </c>
      <c r="C47" s="19" t="n">
        <v>67.7292860357478</v>
      </c>
      <c r="D47" s="19" t="n">
        <v>0</v>
      </c>
      <c r="E47" s="19" t="n">
        <v>55.9696954649195</v>
      </c>
      <c r="F47" s="19" t="n">
        <v>113.974704540742</v>
      </c>
      <c r="G47" s="19" t="n">
        <v>70.9243884499384</v>
      </c>
    </row>
    <row r="48" s="20" customFormat="true" ht="27.6" hidden="false" customHeight="true" outlineLevel="0" collapsed="false">
      <c r="A48" s="17" t="s">
        <v>96</v>
      </c>
      <c r="B48" s="18" t="s">
        <v>97</v>
      </c>
      <c r="C48" s="19" t="n">
        <v>88.3779593178244</v>
      </c>
      <c r="D48" s="19" t="n">
        <v>0</v>
      </c>
      <c r="E48" s="19" t="n">
        <v>81.044863453162</v>
      </c>
      <c r="F48" s="19" t="s">
        <v>49</v>
      </c>
      <c r="G48" s="19" t="n">
        <v>74.7773933801554</v>
      </c>
    </row>
    <row r="49" s="20" customFormat="true" ht="13.8" hidden="false" customHeight="true" outlineLevel="0" collapsed="false">
      <c r="A49" s="17" t="s">
        <v>98</v>
      </c>
      <c r="B49" s="18" t="s">
        <v>99</v>
      </c>
      <c r="C49" s="19" t="n">
        <v>89.8672307457643</v>
      </c>
      <c r="D49" s="19" t="n">
        <v>0</v>
      </c>
      <c r="E49" s="19" t="n">
        <v>74.5949831303859</v>
      </c>
      <c r="F49" s="19" t="n">
        <v>24.3497477884902</v>
      </c>
      <c r="G49" s="19" t="n">
        <v>100.090476677395</v>
      </c>
    </row>
    <row r="50" s="20" customFormat="true" ht="13.8" hidden="false" customHeight="true" outlineLevel="0" collapsed="false">
      <c r="A50" s="17" t="s">
        <v>100</v>
      </c>
      <c r="B50" s="18" t="s">
        <v>101</v>
      </c>
      <c r="C50" s="19" t="n">
        <v>66.9748805650731</v>
      </c>
      <c r="D50" s="19" t="n">
        <v>0</v>
      </c>
      <c r="E50" s="19" t="n">
        <v>69.6806754544208</v>
      </c>
      <c r="F50" s="19" t="n">
        <v>66.413149720511</v>
      </c>
      <c r="G50" s="19" t="n">
        <v>64.2686428717708</v>
      </c>
    </row>
    <row r="51" s="20" customFormat="true" ht="27.6" hidden="false" customHeight="true" outlineLevel="0" collapsed="false">
      <c r="A51" s="17" t="s">
        <v>102</v>
      </c>
      <c r="B51" s="18" t="s">
        <v>103</v>
      </c>
      <c r="C51" s="19" t="n">
        <v>79.1108373343775</v>
      </c>
      <c r="D51" s="19" t="n">
        <v>0</v>
      </c>
      <c r="E51" s="19" t="n">
        <v>104.91590626877</v>
      </c>
      <c r="F51" s="19" t="s">
        <v>49</v>
      </c>
      <c r="G51" s="19" t="n">
        <v>66.4550023309787</v>
      </c>
    </row>
    <row r="52" s="16" customFormat="true" ht="41.4" hidden="false" customHeight="true" outlineLevel="0" collapsed="false">
      <c r="A52" s="13" t="s">
        <v>104</v>
      </c>
      <c r="B52" s="14" t="s">
        <v>105</v>
      </c>
      <c r="C52" s="15" t="n">
        <v>66.8646339822751</v>
      </c>
      <c r="D52" s="15" t="n">
        <v>8.98020815481456</v>
      </c>
      <c r="E52" s="15" t="n">
        <v>57.4088440799951</v>
      </c>
      <c r="F52" s="15" t="n">
        <v>60.3958172987516</v>
      </c>
      <c r="G52" s="15" t="n">
        <v>73.2214052624204</v>
      </c>
    </row>
    <row r="53" s="20" customFormat="true" ht="41.4" hidden="false" customHeight="true" outlineLevel="0" collapsed="false">
      <c r="A53" s="17" t="s">
        <v>106</v>
      </c>
      <c r="B53" s="18" t="s">
        <v>107</v>
      </c>
      <c r="C53" s="19" t="n">
        <v>34.9352284345663</v>
      </c>
      <c r="D53" s="19" t="n">
        <v>0</v>
      </c>
      <c r="E53" s="19" t="n">
        <v>22.9246057454391</v>
      </c>
      <c r="F53" s="19" t="n">
        <v>0</v>
      </c>
      <c r="G53" s="19" t="n">
        <v>41.0524479745689</v>
      </c>
    </row>
    <row r="54" s="20" customFormat="true" ht="27.6" hidden="false" customHeight="true" outlineLevel="0" collapsed="false">
      <c r="A54" s="17" t="s">
        <v>108</v>
      </c>
      <c r="B54" s="18" t="s">
        <v>109</v>
      </c>
      <c r="C54" s="19" t="n">
        <v>65.3748395957608</v>
      </c>
      <c r="D54" s="19" t="n">
        <v>0</v>
      </c>
      <c r="E54" s="19" t="n">
        <v>66.9704865886308</v>
      </c>
      <c r="F54" s="19" t="s">
        <v>110</v>
      </c>
      <c r="G54" s="19" t="n">
        <v>63.3690284842976</v>
      </c>
    </row>
    <row r="55" s="20" customFormat="true" ht="27.6" hidden="false" customHeight="true" outlineLevel="0" collapsed="false">
      <c r="A55" s="17" t="s">
        <v>111</v>
      </c>
      <c r="B55" s="18" t="s">
        <v>112</v>
      </c>
      <c r="C55" s="19" t="n">
        <v>63.8229067430288</v>
      </c>
      <c r="D55" s="19" t="n">
        <v>0</v>
      </c>
      <c r="E55" s="19" t="n">
        <v>63.3816012619964</v>
      </c>
      <c r="F55" s="19" t="n">
        <v>4.86486486486487</v>
      </c>
      <c r="G55" s="19" t="n">
        <v>64.242260036948</v>
      </c>
    </row>
    <row r="56" s="20" customFormat="true" ht="27.6" hidden="false" customHeight="true" outlineLevel="0" collapsed="false">
      <c r="A56" s="17" t="s">
        <v>113</v>
      </c>
      <c r="B56" s="18" t="s">
        <v>114</v>
      </c>
      <c r="C56" s="19" t="n">
        <v>64.2354230468115</v>
      </c>
      <c r="D56" s="19" t="n">
        <v>0</v>
      </c>
      <c r="E56" s="19" t="n">
        <v>43.3893894797741</v>
      </c>
      <c r="F56" s="19" t="n">
        <v>64.9467916973975</v>
      </c>
      <c r="G56" s="19" t="n">
        <v>68.4772094703531</v>
      </c>
    </row>
    <row r="57" s="20" customFormat="true" ht="41.4" hidden="false" customHeight="true" outlineLevel="0" collapsed="false">
      <c r="A57" s="17" t="s">
        <v>115</v>
      </c>
      <c r="B57" s="18" t="s">
        <v>116</v>
      </c>
      <c r="C57" s="19" t="n">
        <v>42.3176845063744</v>
      </c>
      <c r="D57" s="19" t="n">
        <v>0</v>
      </c>
      <c r="E57" s="19" t="n">
        <v>41.2516455078059</v>
      </c>
      <c r="F57" s="19" t="s">
        <v>117</v>
      </c>
      <c r="G57" s="19" t="n">
        <v>41.537966530858</v>
      </c>
    </row>
    <row r="58" s="20" customFormat="true" ht="27.6" hidden="false" customHeight="true" outlineLevel="0" collapsed="false">
      <c r="A58" s="17" t="s">
        <v>118</v>
      </c>
      <c r="B58" s="18" t="s">
        <v>119</v>
      </c>
      <c r="C58" s="19" t="n">
        <v>64.1342558762157</v>
      </c>
      <c r="D58" s="19" t="n">
        <v>6.99830539333081</v>
      </c>
      <c r="E58" s="19" t="n">
        <v>53.2472524861072</v>
      </c>
      <c r="F58" s="19" t="n">
        <v>92.6608751280298</v>
      </c>
      <c r="G58" s="19" t="n">
        <v>72.6865735269123</v>
      </c>
    </row>
    <row r="59" s="20" customFormat="true" ht="13.8" hidden="false" customHeight="true" outlineLevel="0" collapsed="false">
      <c r="A59" s="17" t="s">
        <v>120</v>
      </c>
      <c r="B59" s="18" t="s">
        <v>121</v>
      </c>
      <c r="C59" s="19" t="n">
        <v>75.460066928353</v>
      </c>
      <c r="D59" s="19" t="n">
        <v>0</v>
      </c>
      <c r="E59" s="19" t="n">
        <v>62.4600131603909</v>
      </c>
      <c r="F59" s="19" t="n">
        <v>73.3076479104852</v>
      </c>
      <c r="G59" s="19" t="n">
        <v>78.4770282572723</v>
      </c>
    </row>
    <row r="60" s="20" customFormat="true" ht="13.8" hidden="false" customHeight="true" outlineLevel="0" collapsed="false">
      <c r="A60" s="17" t="s">
        <v>122</v>
      </c>
      <c r="B60" s="18" t="s">
        <v>123</v>
      </c>
      <c r="C60" s="19" t="n">
        <v>66.360613009895</v>
      </c>
      <c r="D60" s="19" t="n">
        <v>0</v>
      </c>
      <c r="E60" s="19" t="n">
        <v>94.0381832989987</v>
      </c>
      <c r="F60" s="19" t="n">
        <v>29.4798077959616</v>
      </c>
      <c r="G60" s="19" t="n">
        <v>97.135480465298</v>
      </c>
    </row>
    <row r="61" s="20" customFormat="true" ht="27.6" hidden="false" customHeight="true" outlineLevel="0" collapsed="false">
      <c r="A61" s="17" t="s">
        <v>124</v>
      </c>
      <c r="B61" s="18" t="s">
        <v>125</v>
      </c>
      <c r="C61" s="19" t="n">
        <v>64.4597690564133</v>
      </c>
      <c r="D61" s="19" t="n">
        <v>0</v>
      </c>
      <c r="E61" s="19" t="n">
        <v>65.2480120635003</v>
      </c>
      <c r="F61" s="19" t="n">
        <v>64.2165942081725</v>
      </c>
      <c r="G61" s="19" t="n">
        <v>63.700102459288</v>
      </c>
    </row>
    <row r="62" s="16" customFormat="true" ht="13.8" hidden="false" customHeight="true" outlineLevel="0" collapsed="false">
      <c r="A62" s="13" t="s">
        <v>126</v>
      </c>
      <c r="B62" s="14" t="s">
        <v>127</v>
      </c>
      <c r="C62" s="15" t="n">
        <v>51.9577987007548</v>
      </c>
      <c r="D62" s="15" t="n">
        <v>0</v>
      </c>
      <c r="E62" s="15" t="n">
        <v>61.0647704277311</v>
      </c>
      <c r="F62" s="15" t="n">
        <v>14.1459638111729</v>
      </c>
      <c r="G62" s="15" t="n">
        <v>49.5203231141516</v>
      </c>
    </row>
    <row r="63" s="24" customFormat="true" ht="27.6" hidden="false" customHeight="true" outlineLevel="0" collapsed="false">
      <c r="A63" s="21" t="s">
        <v>128</v>
      </c>
      <c r="B63" s="22" t="s">
        <v>129</v>
      </c>
      <c r="C63" s="23" t="n">
        <v>47.6871118259794</v>
      </c>
      <c r="D63" s="23" t="n">
        <v>0</v>
      </c>
      <c r="E63" s="23" t="n">
        <v>45.9224082389208</v>
      </c>
      <c r="F63" s="23" t="n">
        <v>3.01059833761679</v>
      </c>
      <c r="G63" s="23" t="n">
        <v>48.6075220213376</v>
      </c>
    </row>
    <row r="64" s="25" customFormat="true" ht="41.4" hidden="false" customHeight="true" outlineLevel="0" collapsed="false">
      <c r="A64" s="17" t="s">
        <v>130</v>
      </c>
      <c r="B64" s="22" t="s">
        <v>131</v>
      </c>
      <c r="C64" s="23" t="n">
        <v>62.4899459009487</v>
      </c>
      <c r="D64" s="23" t="n">
        <v>0</v>
      </c>
      <c r="E64" s="23" t="n">
        <v>63.0388984563537</v>
      </c>
      <c r="F64" s="23" t="n">
        <v>22.9323354285015</v>
      </c>
      <c r="G64" s="23" t="n">
        <v>65.9533746883645</v>
      </c>
    </row>
    <row r="65" s="25" customFormat="true" ht="13.8" hidden="false" customHeight="true" outlineLevel="0" collapsed="false">
      <c r="A65" s="26" t="s">
        <v>132</v>
      </c>
      <c r="B65" s="27" t="s">
        <v>133</v>
      </c>
      <c r="C65" s="23" t="n">
        <v>10.7388671424821</v>
      </c>
      <c r="D65" s="23" t="n">
        <v>0</v>
      </c>
      <c r="E65" s="23" t="n">
        <v>6.93789144482257</v>
      </c>
      <c r="F65" s="23" t="n">
        <v>17.3701154857194</v>
      </c>
      <c r="G65" s="23" t="n">
        <v>89.7652628001583</v>
      </c>
    </row>
    <row r="66" s="25" customFormat="true" ht="69" hidden="false" customHeight="true" outlineLevel="0" collapsed="false">
      <c r="A66" s="26" t="s">
        <v>134</v>
      </c>
      <c r="B66" s="28" t="s">
        <v>135</v>
      </c>
      <c r="C66" s="19" t="n">
        <v>62.7682972156505</v>
      </c>
      <c r="D66" s="19" t="n">
        <v>0</v>
      </c>
      <c r="E66" s="19" t="n">
        <v>87.9105723207219</v>
      </c>
      <c r="F66" s="19" t="n">
        <v>51.4503206997703</v>
      </c>
      <c r="G66" s="19" t="n">
        <v>46.3033944682181</v>
      </c>
    </row>
    <row r="67" s="29" customFormat="true" ht="27.6" hidden="false" customHeight="true" outlineLevel="0" collapsed="false">
      <c r="A67" s="26" t="s">
        <v>136</v>
      </c>
      <c r="B67" s="28" t="s">
        <v>137</v>
      </c>
      <c r="C67" s="19" t="n">
        <v>8.62144990606755</v>
      </c>
      <c r="D67" s="19" t="n">
        <v>0</v>
      </c>
      <c r="E67" s="19" t="n">
        <v>57.869309885425</v>
      </c>
      <c r="F67" s="19" t="n">
        <v>0.586144631792701</v>
      </c>
      <c r="G67" s="19" t="n">
        <v>22.3631450325796</v>
      </c>
    </row>
    <row r="68" s="25" customFormat="true" ht="41.4" hidden="false" customHeight="true" outlineLevel="0" collapsed="false">
      <c r="A68" s="17" t="s">
        <v>138</v>
      </c>
      <c r="B68" s="28" t="s">
        <v>139</v>
      </c>
      <c r="C68" s="19" t="n">
        <v>44.3114365186647</v>
      </c>
      <c r="D68" s="19" t="n">
        <v>0</v>
      </c>
      <c r="E68" s="19" t="n">
        <v>47.9842818053667</v>
      </c>
      <c r="F68" s="19" t="n">
        <v>30.4067563707667</v>
      </c>
      <c r="G68" s="19" t="n">
        <v>44.1751401968381</v>
      </c>
    </row>
    <row r="69" s="25" customFormat="true" ht="82.8" hidden="false" customHeight="true" outlineLevel="0" collapsed="false">
      <c r="A69" s="17" t="s">
        <v>140</v>
      </c>
      <c r="B69" s="28" t="s">
        <v>141</v>
      </c>
      <c r="C69" s="19" t="n">
        <v>64.8622339977934</v>
      </c>
      <c r="D69" s="19" t="n">
        <v>0</v>
      </c>
      <c r="E69" s="19" t="n">
        <v>60.8641283548423</v>
      </c>
      <c r="F69" s="19" t="n">
        <v>31.4028953065798</v>
      </c>
      <c r="G69" s="19" t="n">
        <v>70.7733271061111</v>
      </c>
    </row>
    <row r="70" s="29" customFormat="true" ht="27.6" hidden="false" customHeight="true" outlineLevel="0" collapsed="false">
      <c r="A70" s="17" t="s">
        <v>142</v>
      </c>
      <c r="B70" s="18" t="s">
        <v>143</v>
      </c>
      <c r="C70" s="19" t="n">
        <v>53.757610857425</v>
      </c>
      <c r="D70" s="19" t="n">
        <v>0</v>
      </c>
      <c r="E70" s="19" t="n">
        <v>79.3234332738961</v>
      </c>
      <c r="F70" s="19" t="n">
        <v>8.87626006359516</v>
      </c>
      <c r="G70" s="19" t="n">
        <v>38.7894134061832</v>
      </c>
    </row>
    <row r="71" s="25" customFormat="true" ht="13.8" hidden="false" customHeight="true" outlineLevel="0" collapsed="false">
      <c r="A71" s="17" t="s">
        <v>144</v>
      </c>
      <c r="B71" s="28" t="s">
        <v>145</v>
      </c>
      <c r="C71" s="19" t="n">
        <v>47.8639228274998</v>
      </c>
      <c r="D71" s="19" t="n">
        <v>0</v>
      </c>
      <c r="E71" s="19" t="n">
        <v>13.598954328099</v>
      </c>
      <c r="F71" s="19" t="s">
        <v>146</v>
      </c>
      <c r="G71" s="19" t="n">
        <v>52.9920866823746</v>
      </c>
    </row>
    <row r="72" s="30" customFormat="true" ht="13.8" hidden="false" customHeight="true" outlineLevel="0" collapsed="false">
      <c r="A72" s="13" t="s">
        <v>147</v>
      </c>
      <c r="B72" s="14" t="s">
        <v>148</v>
      </c>
      <c r="C72" s="15" t="n">
        <v>60.0246366918959</v>
      </c>
      <c r="D72" s="15" t="n">
        <v>2.64470419725299</v>
      </c>
      <c r="E72" s="15" t="n">
        <v>55.781164587645</v>
      </c>
      <c r="F72" s="15" t="n">
        <v>174.153976000496</v>
      </c>
      <c r="G72" s="15" t="n">
        <v>63.7121089796369</v>
      </c>
    </row>
    <row r="73" s="25" customFormat="true" ht="69" hidden="false" customHeight="true" outlineLevel="0" collapsed="false">
      <c r="A73" s="17" t="s">
        <v>149</v>
      </c>
      <c r="B73" s="28" t="s">
        <v>150</v>
      </c>
      <c r="C73" s="19" t="n">
        <v>71.3402242328131</v>
      </c>
      <c r="D73" s="19" t="n">
        <v>0</v>
      </c>
      <c r="E73" s="19" t="n">
        <v>72.8748076759706</v>
      </c>
      <c r="F73" s="19" t="n">
        <v>110.011081543576</v>
      </c>
      <c r="G73" s="19" t="n">
        <v>69.2019896434424</v>
      </c>
    </row>
    <row r="74" s="25" customFormat="true" ht="55.2" hidden="false" customHeight="true" outlineLevel="0" collapsed="false">
      <c r="A74" s="17" t="s">
        <v>151</v>
      </c>
      <c r="B74" s="28" t="s">
        <v>152</v>
      </c>
      <c r="C74" s="19" t="n">
        <v>69.1448447895041</v>
      </c>
      <c r="D74" s="19" t="n">
        <v>0</v>
      </c>
      <c r="E74" s="19" t="n">
        <v>70.4335605297861</v>
      </c>
      <c r="F74" s="19" t="n">
        <v>9.84848484848485</v>
      </c>
      <c r="G74" s="19" t="n">
        <v>63.854810404277</v>
      </c>
    </row>
    <row r="75" s="25" customFormat="true" ht="27.6" hidden="false" customHeight="true" outlineLevel="0" collapsed="false">
      <c r="A75" s="17" t="s">
        <v>153</v>
      </c>
      <c r="B75" s="28" t="s">
        <v>154</v>
      </c>
      <c r="C75" s="19" t="n">
        <v>58.9997998034331</v>
      </c>
      <c r="D75" s="19" t="n">
        <v>0</v>
      </c>
      <c r="E75" s="19" t="n">
        <v>43.4269819301616</v>
      </c>
      <c r="F75" s="19" t="s">
        <v>49</v>
      </c>
      <c r="G75" s="19" t="n">
        <v>55.9956704584847</v>
      </c>
    </row>
    <row r="76" s="25" customFormat="true" ht="27.6" hidden="false" customHeight="true" outlineLevel="0" collapsed="false">
      <c r="A76" s="17" t="s">
        <v>155</v>
      </c>
      <c r="B76" s="28" t="s">
        <v>156</v>
      </c>
      <c r="C76" s="19" t="n">
        <v>60.0256215169314</v>
      </c>
      <c r="D76" s="19" t="n">
        <v>13.1716981132075</v>
      </c>
      <c r="E76" s="19" t="n">
        <v>40.3072041081091</v>
      </c>
      <c r="F76" s="19" t="s">
        <v>157</v>
      </c>
      <c r="G76" s="19" t="n">
        <v>97.461386849834</v>
      </c>
    </row>
    <row r="77" s="25" customFormat="true" ht="13.8" hidden="false" customHeight="true" outlineLevel="0" collapsed="false">
      <c r="A77" s="17" t="s">
        <v>158</v>
      </c>
      <c r="B77" s="28" t="s">
        <v>159</v>
      </c>
      <c r="C77" s="19" t="n">
        <v>45.9663072839612</v>
      </c>
      <c r="D77" s="19" t="n">
        <v>0</v>
      </c>
      <c r="E77" s="19" t="n">
        <v>41.7028371393867</v>
      </c>
      <c r="F77" s="19" t="n">
        <v>88.360023391951</v>
      </c>
      <c r="G77" s="19" t="n">
        <v>44.8310032641567</v>
      </c>
    </row>
    <row r="78" s="25" customFormat="true" ht="41.4" hidden="false" customHeight="true" outlineLevel="0" collapsed="false">
      <c r="A78" s="17" t="s">
        <v>160</v>
      </c>
      <c r="B78" s="18" t="s">
        <v>161</v>
      </c>
      <c r="C78" s="19" t="n">
        <v>58.6205192963446</v>
      </c>
      <c r="D78" s="19" t="n">
        <v>0</v>
      </c>
      <c r="E78" s="19" t="n">
        <v>55.9770552713057</v>
      </c>
      <c r="F78" s="19" t="s">
        <v>49</v>
      </c>
      <c r="G78" s="19" t="n">
        <v>56.2842635698273</v>
      </c>
    </row>
    <row r="79" s="25" customFormat="true" ht="55.2" hidden="false" customHeight="true" outlineLevel="0" collapsed="false">
      <c r="A79" s="17" t="s">
        <v>162</v>
      </c>
      <c r="B79" s="28" t="s">
        <v>163</v>
      </c>
      <c r="C79" s="19" t="n">
        <v>87.828410779468</v>
      </c>
      <c r="D79" s="19" t="n">
        <v>0</v>
      </c>
      <c r="E79" s="19" t="n">
        <v>81.4928483023883</v>
      </c>
      <c r="F79" s="19" t="s">
        <v>164</v>
      </c>
      <c r="G79" s="19" t="n">
        <v>83.0935100831791</v>
      </c>
    </row>
    <row r="80" s="34" customFormat="true" ht="28.2" hidden="false" customHeight="true" outlineLevel="0" collapsed="false">
      <c r="A80" s="31" t="s">
        <v>165</v>
      </c>
      <c r="B80" s="32" t="s">
        <v>166</v>
      </c>
      <c r="C80" s="33" t="n">
        <v>57.0580132833853</v>
      </c>
      <c r="D80" s="33" t="n">
        <v>1.27637148174377</v>
      </c>
      <c r="E80" s="33" t="n">
        <v>58.3277172606624</v>
      </c>
      <c r="F80" s="33" t="n">
        <v>61.4161069740073</v>
      </c>
      <c r="G80" s="33" t="n">
        <v>55.7889096743022</v>
      </c>
    </row>
    <row r="81" s="37" customFormat="true" ht="15.75" hidden="false" customHeight="true" outlineLevel="0" collapsed="false">
      <c r="A81" s="35" t="s">
        <v>167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3-23T13:17:55Z</dcterms:modified>
  <cp:revision>0</cp:revision>
  <dc:subject/>
  <dc:title/>
</cp:coreProperties>
</file>