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table" sheetId="1" state="visible" r:id="rId2"/>
  </sheets>
  <externalReferences>
    <externalReference r:id="rId3"/>
  </externalReferences>
  <definedNames>
    <definedName function="false" hidden="false" localSheetId="0" name="_xlnm.Print_Area" vbProcedure="false">'15-table'!$A$1:$G$37</definedName>
    <definedName function="false" hidden="false" localSheetId="0" name="_xlnm.Print_Titles" vbProcedure="false">'15-table'!$4:$7</definedName>
    <definedName function="false" hidden="false" name="ada" vbProcedure="false">'[1]'!$P$16</definedName>
    <definedName function="false" hidden="false" name="asdf" vbProcedure="false">'[1]'!$P$16</definedName>
    <definedName function="false" hidden="false" name="asdfasdf" vbProcedure="false">'[1]'!$P$16</definedName>
    <definedName function="false" hidden="false" name="bx" vbProcedure="false">'[1]'!$P$16</definedName>
    <definedName function="false" hidden="false" name="cicicfi" vbProcedure="false">'[1]'!$P$16</definedName>
    <definedName function="false" hidden="false" name="cjuyjc" vbProcedure="false">'[1]'!$P$16</definedName>
    <definedName function="false" hidden="false" name="cn" vbProcedure="false">'[1]'!$P$16</definedName>
    <definedName function="false" hidden="false" name="dgjdgj" vbProcedure="false">'[1]'!$P$16</definedName>
    <definedName function="false" hidden="false" name="dyhdh" vbProcedure="false">'[1]'!$P$16</definedName>
    <definedName function="false" hidden="false" name="dyjtyj" vbProcedure="false">'[1]'!$P$16</definedName>
    <definedName function="false" hidden="false" name="ee" vbProcedure="false">'[1]'!$P$16</definedName>
    <definedName function="false" hidden="false" name="erhr" vbProcedure="false">'[1]'!$P$16</definedName>
    <definedName function="false" hidden="false" name="ertwertwe" vbProcedure="false">'[1]'!$P$16</definedName>
    <definedName function="false" hidden="false" name="fghfghdh" vbProcedure="false">'[1]'!$P$16</definedName>
    <definedName function="false" hidden="false" name="fjhkfkf" vbProcedure="false">'[1]'!$P$16</definedName>
    <definedName function="false" hidden="false" name="fkfkjk" vbProcedure="false">'[1]'!$P$16</definedName>
    <definedName function="false" hidden="false" name="fsdfsdfsd" vbProcedure="false">'[1]'!$P$16</definedName>
    <definedName function="false" hidden="false" name="garga" vbProcedure="false">'[1]'!$P$16</definedName>
    <definedName function="false" hidden="false" name="gbegbe" vbProcedure="false">'[1]'!$P$16</definedName>
    <definedName function="false" hidden="false" name="gmlglm" vbProcedure="false">'[1]'!$P$16</definedName>
    <definedName function="false" hidden="false" name="hjkfjkfj" vbProcedure="false">'[1]'!$P$16</definedName>
    <definedName function="false" hidden="false" name="hydh" vbProcedure="false">'[1]'!$P$16</definedName>
    <definedName function="false" hidden="false" name="iop" vbProcedure="false">'[1]'!$P$16</definedName>
    <definedName function="false" hidden="false" name="iuytuy" vbProcedure="false">'[1]'!$P$16</definedName>
    <definedName function="false" hidden="false" name="jhjfhj" vbProcedure="false">'[1]'!$P$16</definedName>
    <definedName function="false" hidden="false" name="jydyjd" vbProcedure="false">'[1]'!$P$16</definedName>
    <definedName function="false" hidden="false" name="kljhjkl" vbProcedure="false">'[1]'!$P$16</definedName>
    <definedName function="false" hidden="false" name="lyulyulu" vbProcedure="false">'[1]'!$P$16</definedName>
    <definedName function="false" hidden="false" name="mc" vbProcedure="false">'[1]'!$P$16</definedName>
    <definedName function="false" hidden="false" name="mhx" vbProcedure="false">'[1]'!$P$16</definedName>
    <definedName function="false" hidden="false" name="muy" vbProcedure="false">'[1]'!$P$16</definedName>
    <definedName function="false" hidden="false" name="muymum" vbProcedure="false">'[1]'!$P$16</definedName>
    <definedName function="false" hidden="false" name="mvbmnvbnm" vbProcedure="false">'[1]'!$P$16</definedName>
    <definedName function="false" hidden="false" name="nbvc" vbProcedure="false">'[1]'!$P$16</definedName>
    <definedName function="false" hidden="false" name="nrthnth" vbProcedure="false">'[1]'!$P$16</definedName>
    <definedName function="false" hidden="false" name="nx" vbProcedure="false">'[1]'!$P$16</definedName>
    <definedName function="false" hidden="false" name="nydtn" vbProcedure="false">'[1]'!$P$16</definedName>
    <definedName function="false" hidden="false" name="oip" vbProcedure="false">'[1]'!$P$16</definedName>
    <definedName function="false" hidden="false" name="ooi" vbProcedure="false">'[1]'!$P$16</definedName>
    <definedName function="false" hidden="false" name="opuiiopu" vbProcedure="false">'[1]'!$P$16</definedName>
    <definedName function="false" hidden="false" name="poi" vbProcedure="false">'[1]'!$P$16</definedName>
    <definedName function="false" hidden="false" name="qq" vbProcedure="false">'[1]'!$P$16</definedName>
    <definedName function="false" hidden="false" name="QWE" vbProcedure="false">'[1]'!$P$16</definedName>
    <definedName function="false" hidden="false" name="qweqwr" vbProcedure="false">'[1]'!$P$16</definedName>
    <definedName function="false" hidden="false" name="sdt" vbProcedure="false">'[1]'!$P$16</definedName>
    <definedName function="false" hidden="false" name="sfhsfhs" vbProcedure="false">'[1]'!$P$16</definedName>
    <definedName function="false" hidden="false" name="sghshs" vbProcedure="false">'[1]'!$P$16</definedName>
    <definedName function="false" hidden="false" name="sgsrgsr" vbProcedure="false">'[1]'!$P$16</definedName>
    <definedName function="false" hidden="false" name="stysrty" vbProcedure="false">'[1]'!$P$16</definedName>
    <definedName function="false" hidden="false" name="tbeb" vbProcedure="false">'[1]'!$P$16</definedName>
    <definedName function="false" hidden="false" name="tqre" vbProcedure="false">'[1]'!$P$16</definedName>
    <definedName function="false" hidden="false" name="trk" vbProcedure="false">'[1]'!$P$16</definedName>
    <definedName function="false" hidden="false" name="tyuityui" vbProcedure="false">'[1]'!$P$16</definedName>
    <definedName function="false" hidden="false" name="tyxdft" vbProcedure="false">'[1]'!$P$16</definedName>
    <definedName function="false" hidden="false" name="tztzt" vbProcedure="false">'[1]'!$P$16</definedName>
    <definedName function="false" hidden="false" name="urrur" vbProcedure="false">'[1]'!$P$16</definedName>
    <definedName function="false" hidden="false" name="vqsdvsdv" vbProcedure="false">'[1]'!$P$16</definedName>
    <definedName function="false" hidden="false" name="vra" vbProcedure="false">'[1]'!$P$16</definedName>
    <definedName function="false" hidden="false" name="vwvvxstx" vbProcedure="false">'[1]'!$P$16</definedName>
    <definedName function="false" hidden="false" name="vx" vbProcedure="false">'[1]'!$P$16</definedName>
    <definedName function="false" hidden="false" name="vxcvcx" vbProcedure="false">'[1]'!$P$16</definedName>
    <definedName function="false" hidden="false" name="vzxcvzxc" vbProcedure="false">'[1]'!$P$16</definedName>
    <definedName function="false" hidden="false" name="xc" vbProcedure="false">'[1]'!$P$16</definedName>
    <definedName function="false" hidden="false" name="xcvbxcvbxc" vbProcedure="false">'[1]'!$P$16</definedName>
    <definedName function="false" hidden="false" name="xdye" vbProcedure="false">'[1]'!$P$16</definedName>
    <definedName function="false" hidden="false" name="xyxyx" vbProcedure="false">'[1]'!$P$16</definedName>
    <definedName function="false" hidden="false" name="ydybxb" vbProcedure="false">'[1]'!$P$16</definedName>
    <definedName function="false" hidden="false" name="yert" vbProcedure="false">'[1]'!$P$16</definedName>
    <definedName function="false" hidden="false" name="yhdfxd" vbProcedure="false">'[1]'!$P$16</definedName>
    <definedName function="false" hidden="false" name="zrvzf" vbProcedure="false">'[1]'!$P$16</definedName>
    <definedName function="false" hidden="false" name="zv" vbProcedure="false">'[1]'!$P$16</definedName>
    <definedName function="false" hidden="false" name="zx" vbProcedure="false">'[1]'!$P$16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ada" vbProcedure="false">'[1]'!$P$16</definedName>
    <definedName function="false" hidden="false" localSheetId="0" name="asdf" vbProcedure="false">'[1]'!$P$16</definedName>
    <definedName function="false" hidden="false" localSheetId="0" name="asdfasdf" vbProcedure="false">'[1]'!$P$16</definedName>
    <definedName function="false" hidden="false" localSheetId="0" name="bx" vbProcedure="false">'[1]'!$P$16</definedName>
    <definedName function="false" hidden="false" localSheetId="0" name="cicicfi" vbProcedure="false">'[1]'!$P$16</definedName>
    <definedName function="false" hidden="false" localSheetId="0" name="cjuyjc" vbProcedure="false">'[1]'!$P$16</definedName>
    <definedName function="false" hidden="false" localSheetId="0" name="cn" vbProcedure="false">'[1]'!$P$16</definedName>
    <definedName function="false" hidden="false" localSheetId="0" name="dgjdgj" vbProcedure="false">'[1]'!$P$16</definedName>
    <definedName function="false" hidden="false" localSheetId="0" name="dyhdh" vbProcedure="false">'[1]'!$P$16</definedName>
    <definedName function="false" hidden="false" localSheetId="0" name="dyjtyj" vbProcedure="false">'[1]'!$P$16</definedName>
    <definedName function="false" hidden="false" localSheetId="0" name="ee" vbProcedure="false">'[1]'!$P$16</definedName>
    <definedName function="false" hidden="false" localSheetId="0" name="erhr" vbProcedure="false">'[1]'!$P$16</definedName>
    <definedName function="false" hidden="false" localSheetId="0" name="ertwertwe" vbProcedure="false">'[1]'!$P$16</definedName>
    <definedName function="false" hidden="false" localSheetId="0" name="Excel_BuiltIn__FilterDatabase" vbProcedure="false">'15-table'!$A$9:$G$37</definedName>
    <definedName function="false" hidden="false" localSheetId="0" name="fghfghdh" vbProcedure="false">'[1]'!$P$16</definedName>
    <definedName function="false" hidden="false" localSheetId="0" name="fjhkfkf" vbProcedure="false">'[1]'!$P$16</definedName>
    <definedName function="false" hidden="false" localSheetId="0" name="fkfkjk" vbProcedure="false">'[1]'!$P$16</definedName>
    <definedName function="false" hidden="false" localSheetId="0" name="fsdfsdfsd" vbProcedure="false">'[1]'!$P$16</definedName>
    <definedName function="false" hidden="false" localSheetId="0" name="garga" vbProcedure="false">'[1]'!$P$16</definedName>
    <definedName function="false" hidden="false" localSheetId="0" name="gbegbe" vbProcedure="false">'[1]'!$P$16</definedName>
    <definedName function="false" hidden="false" localSheetId="0" name="gmlglm" vbProcedure="false">'[1]'!$P$16</definedName>
    <definedName function="false" hidden="false" localSheetId="0" name="hjkfjkfj" vbProcedure="false">'[1]'!$P$16</definedName>
    <definedName function="false" hidden="false" localSheetId="0" name="hydh" vbProcedure="false">'[1]'!$P$16</definedName>
    <definedName function="false" hidden="false" localSheetId="0" name="iop" vbProcedure="false">'[1]'!$P$16</definedName>
    <definedName function="false" hidden="false" localSheetId="0" name="iuytuy" vbProcedure="false">'[1]'!$P$16</definedName>
    <definedName function="false" hidden="false" localSheetId="0" name="jhjfhj" vbProcedure="false">'[1]'!$P$16</definedName>
    <definedName function="false" hidden="false" localSheetId="0" name="jydyjd" vbProcedure="false">'[1]'!$P$16</definedName>
    <definedName function="false" hidden="false" localSheetId="0" name="kljhjkl" vbProcedure="false">'[1]'!$P$16</definedName>
    <definedName function="false" hidden="false" localSheetId="0" name="lyulyulu" vbProcedure="false">'[1]'!$P$16</definedName>
    <definedName function="false" hidden="false" localSheetId="0" name="mc" vbProcedure="false">'[1]'!$P$16</definedName>
    <definedName function="false" hidden="false" localSheetId="0" name="mhx" vbProcedure="false">'[1]'!$P$16</definedName>
    <definedName function="false" hidden="false" localSheetId="0" name="muy" vbProcedure="false">'[1]'!$P$16</definedName>
    <definedName function="false" hidden="false" localSheetId="0" name="muymum" vbProcedure="false">'[1]'!$P$16</definedName>
    <definedName function="false" hidden="false" localSheetId="0" name="mvbmnvbnm" vbProcedure="false">'[1]'!$P$16</definedName>
    <definedName function="false" hidden="false" localSheetId="0" name="nbvc" vbProcedure="false">'[1]'!$P$16</definedName>
    <definedName function="false" hidden="false" localSheetId="0" name="nrthnth" vbProcedure="false">'[1]'!$P$16</definedName>
    <definedName function="false" hidden="false" localSheetId="0" name="nx" vbProcedure="false">'[1]'!$P$16</definedName>
    <definedName function="false" hidden="false" localSheetId="0" name="nydtn" vbProcedure="false">'[1]'!$P$16</definedName>
    <definedName function="false" hidden="false" localSheetId="0" name="oip" vbProcedure="false">'[1]'!$P$16</definedName>
    <definedName function="false" hidden="false" localSheetId="0" name="ooi" vbProcedure="false">'[1]'!$P$16</definedName>
    <definedName function="false" hidden="false" localSheetId="0" name="opuiiopu" vbProcedure="false">'[1]'!$P$16</definedName>
    <definedName function="false" hidden="false" localSheetId="0" name="poi" vbProcedure="false">'[1]'!$P$16</definedName>
    <definedName function="false" hidden="false" localSheetId="0" name="qq" vbProcedure="false">'[1]'!$P$16</definedName>
    <definedName function="false" hidden="false" localSheetId="0" name="QWE" vbProcedure="false">'[1]'!$P$16</definedName>
    <definedName function="false" hidden="false" localSheetId="0" name="qweqwr" vbProcedure="false">'[1]'!$P$16</definedName>
    <definedName function="false" hidden="false" localSheetId="0" name="sdt" vbProcedure="false">'[1]'!$P$16</definedName>
    <definedName function="false" hidden="false" localSheetId="0" name="sfhsfhs" vbProcedure="false">'[1]'!$P$16</definedName>
    <definedName function="false" hidden="false" localSheetId="0" name="sghshs" vbProcedure="false">'[1]'!$P$16</definedName>
    <definedName function="false" hidden="false" localSheetId="0" name="sgsrgsr" vbProcedure="false">'[1]'!$P$16</definedName>
    <definedName function="false" hidden="false" localSheetId="0" name="stysrty" vbProcedure="false">'[1]'!$P$16</definedName>
    <definedName function="false" hidden="false" localSheetId="0" name="tbeb" vbProcedure="false">'[1]'!$P$16</definedName>
    <definedName function="false" hidden="false" localSheetId="0" name="tqre" vbProcedure="false">'[1]'!$P$16</definedName>
    <definedName function="false" hidden="false" localSheetId="0" name="trk" vbProcedure="false">'[1]'!$P$16</definedName>
    <definedName function="false" hidden="false" localSheetId="0" name="tyuityui" vbProcedure="false">'[1]'!$P$16</definedName>
    <definedName function="false" hidden="false" localSheetId="0" name="tyxdft" vbProcedure="false">'[1]'!$P$16</definedName>
    <definedName function="false" hidden="false" localSheetId="0" name="tztzt" vbProcedure="false">'[1]'!$P$16</definedName>
    <definedName function="false" hidden="false" localSheetId="0" name="urrur" vbProcedure="false">'[1]'!$P$16</definedName>
    <definedName function="false" hidden="false" localSheetId="0" name="vqsdvsdv" vbProcedure="false">'[1]'!$P$16</definedName>
    <definedName function="false" hidden="false" localSheetId="0" name="vra" vbProcedure="false">'[1]'!$P$16</definedName>
    <definedName function="false" hidden="false" localSheetId="0" name="vwvvxstx" vbProcedure="false">'[1]'!$P$16</definedName>
    <definedName function="false" hidden="false" localSheetId="0" name="vx" vbProcedure="false">'[1]'!$P$16</definedName>
    <definedName function="false" hidden="false" localSheetId="0" name="vxcvcx" vbProcedure="false">'[1]'!$P$16</definedName>
    <definedName function="false" hidden="false" localSheetId="0" name="vzxcvzxc" vbProcedure="false">'[1]'!$P$16</definedName>
    <definedName function="false" hidden="false" localSheetId="0" name="xc" vbProcedure="false">'[1]'!$P$16</definedName>
    <definedName function="false" hidden="false" localSheetId="0" name="xcvbxcvbxc" vbProcedure="false">'[1]'!$P$16</definedName>
    <definedName function="false" hidden="false" localSheetId="0" name="xdye" vbProcedure="false">'[1]'!$P$16</definedName>
    <definedName function="false" hidden="false" localSheetId="0" name="xyxyx" vbProcedure="false">'[1]'!$P$16</definedName>
    <definedName function="false" hidden="false" localSheetId="0" name="ydybxb" vbProcedure="false">'[1]'!$P$16</definedName>
    <definedName function="false" hidden="false" localSheetId="0" name="yert" vbProcedure="false">'[1]'!$P$16</definedName>
    <definedName function="false" hidden="false" localSheetId="0" name="yhdfxd" vbProcedure="false">'[1]'!$P$16</definedName>
    <definedName function="false" hidden="false" localSheetId="0" name="zrvzf" vbProcedure="false">'[1]'!$P$16</definedName>
    <definedName function="false" hidden="false" localSheetId="0" name="zv" vbProcedure="false">'[1]'!$P$16</definedName>
    <definedName function="false" hidden="false" localSheetId="0" name="zx" vbProcedure="false">'[1]'!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Объемы взаимной торговли государств-членов ЕАЭС</t>
  </si>
  <si>
    <t xml:space="preserve">по категориям ШЭК¹ за январь 2015 года</t>
  </si>
  <si>
    <t xml:space="preserve">(долларов США)</t>
  </si>
  <si>
    <t xml:space="preserve">Код
ШЭК</t>
  </si>
  <si>
    <t xml:space="preserve">Название категории ШЭК</t>
  </si>
  <si>
    <t xml:space="preserve">ЕАЭС - всего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Российская
Федерация</t>
  </si>
  <si>
    <t xml:space="preserve">экспорт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 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#,##0;\-"/>
    <numFmt numFmtId="168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2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iT/tables/&#1057;&#1072;&#1081;&#1090;%202015/201501/i2014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1-Оборот точный"/>
      <sheetName val="1-Оборот округл"/>
      <sheetName val="1-table"/>
      <sheetName val="2-table"/>
      <sheetName val="3-table"/>
      <sheetName val="4-table"/>
      <sheetName val="5-table"/>
      <sheetName val="6-table-1"/>
      <sheetName val="6-table-2"/>
      <sheetName val="6-table-3"/>
      <sheetName val="6-table-4"/>
      <sheetName val="7-table-1"/>
      <sheetName val="7-table-2"/>
      <sheetName val="7-table-3"/>
      <sheetName val="7-table-4"/>
      <sheetName val="12-table"/>
      <sheetName val="13-table"/>
      <sheetName val="14-table"/>
      <sheetName val="15-table"/>
      <sheetName val="1-Экспорт точный"/>
      <sheetName val="i1"/>
      <sheetName val="i2_current"/>
      <sheetName val="i2_last"/>
      <sheetName val="i3_current"/>
      <sheetName val="i3_last"/>
      <sheetName val="i10"/>
      <sheetName val="i13"/>
      <sheetName val="i14"/>
      <sheetName val="i15"/>
      <sheetName val="Razdel"/>
      <sheetName val="GROUP_BY"/>
      <sheetName val="STOV_4"/>
      <sheetName val="SSTR"/>
      <sheetName val="TNVED4_2012"/>
      <sheetName val="KEI"/>
      <sheetName val="SITC_name"/>
      <sheetName val="BEC_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5.1"/>
    <col collapsed="false" customWidth="true" hidden="false" outlineLevel="0" max="7" min="3" style="3" width="14.99"/>
    <col collapsed="false" customWidth="false" hidden="false" outlineLevel="0" max="257" min="8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1</v>
      </c>
      <c r="G6" s="5" t="s">
        <v>11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</row>
    <row r="8" s="12" customFormat="true" ht="13.8" hidden="false" customHeight="true" outlineLevel="0" collapsed="false">
      <c r="A8" s="1"/>
      <c r="B8" s="10" t="s">
        <v>12</v>
      </c>
      <c r="C8" s="11" t="n">
        <v>2680663097</v>
      </c>
      <c r="D8" s="11" t="n">
        <v>168878</v>
      </c>
      <c r="E8" s="11" t="n">
        <v>696047984</v>
      </c>
      <c r="F8" s="11" t="n">
        <v>256668339</v>
      </c>
      <c r="G8" s="11" t="n">
        <v>1727777896</v>
      </c>
    </row>
    <row r="9" s="16" customFormat="true" ht="13.8" hidden="false" customHeight="true" outlineLevel="0" collapsed="false">
      <c r="A9" s="13" t="s">
        <v>13</v>
      </c>
      <c r="B9" s="14" t="s">
        <v>14</v>
      </c>
      <c r="C9" s="15" t="n">
        <v>363131415</v>
      </c>
      <c r="D9" s="15" t="n">
        <v>52015</v>
      </c>
      <c r="E9" s="15" t="n">
        <v>247260180</v>
      </c>
      <c r="F9" s="15" t="n">
        <v>10953876</v>
      </c>
      <c r="G9" s="15" t="n">
        <v>104865344</v>
      </c>
    </row>
    <row r="10" s="20" customFormat="true" ht="13.8" hidden="false" customHeight="true" outlineLevel="0" collapsed="false">
      <c r="A10" s="17" t="s">
        <v>15</v>
      </c>
      <c r="B10" s="18" t="s">
        <v>16</v>
      </c>
      <c r="C10" s="19" t="n">
        <v>80394638</v>
      </c>
      <c r="D10" s="19" t="n">
        <v>52015</v>
      </c>
      <c r="E10" s="19" t="n">
        <v>60485108</v>
      </c>
      <c r="F10" s="19" t="n">
        <v>6711776</v>
      </c>
      <c r="G10" s="19" t="n">
        <v>13145739</v>
      </c>
    </row>
    <row r="11" s="20" customFormat="true" ht="27.6" hidden="false" customHeight="true" outlineLevel="0" collapsed="false">
      <c r="A11" s="17" t="s">
        <v>17</v>
      </c>
      <c r="B11" s="21" t="s">
        <v>18</v>
      </c>
      <c r="C11" s="19" t="n">
        <v>7772464</v>
      </c>
      <c r="D11" s="19" t="n">
        <v>52015</v>
      </c>
      <c r="E11" s="19" t="n">
        <v>60095</v>
      </c>
      <c r="F11" s="19" t="n">
        <v>5746363</v>
      </c>
      <c r="G11" s="19" t="n">
        <v>1913991</v>
      </c>
    </row>
    <row r="12" s="20" customFormat="true" ht="27.6" hidden="false" customHeight="true" outlineLevel="0" collapsed="false">
      <c r="A12" s="17" t="s">
        <v>19</v>
      </c>
      <c r="B12" s="21" t="s">
        <v>20</v>
      </c>
      <c r="C12" s="19" t="n">
        <v>72622174</v>
      </c>
      <c r="D12" s="19" t="n">
        <v>0</v>
      </c>
      <c r="E12" s="19" t="n">
        <v>60425013</v>
      </c>
      <c r="F12" s="19" t="n">
        <v>965413</v>
      </c>
      <c r="G12" s="19" t="n">
        <v>11231748</v>
      </c>
    </row>
    <row r="13" s="20" customFormat="true" ht="13.8" hidden="false" customHeight="true" outlineLevel="0" collapsed="false">
      <c r="A13" s="17" t="s">
        <v>21</v>
      </c>
      <c r="B13" s="18" t="s">
        <v>22</v>
      </c>
      <c r="C13" s="19" t="n">
        <v>282736777</v>
      </c>
      <c r="D13" s="19" t="n">
        <v>0</v>
      </c>
      <c r="E13" s="19" t="n">
        <v>186775072</v>
      </c>
      <c r="F13" s="19" t="n">
        <v>4242100</v>
      </c>
      <c r="G13" s="19" t="n">
        <v>91719605</v>
      </c>
    </row>
    <row r="14" s="20" customFormat="true" ht="27.6" hidden="false" customHeight="true" outlineLevel="0" collapsed="false">
      <c r="A14" s="17" t="s">
        <v>23</v>
      </c>
      <c r="B14" s="21" t="s">
        <v>18</v>
      </c>
      <c r="C14" s="19" t="n">
        <v>32100845</v>
      </c>
      <c r="D14" s="19" t="n">
        <v>0</v>
      </c>
      <c r="E14" s="19" t="n">
        <v>24787772</v>
      </c>
      <c r="F14" s="19" t="n">
        <v>141089</v>
      </c>
      <c r="G14" s="19" t="n">
        <v>7171984</v>
      </c>
    </row>
    <row r="15" s="20" customFormat="true" ht="27.6" hidden="false" customHeight="true" outlineLevel="0" collapsed="false">
      <c r="A15" s="17" t="s">
        <v>24</v>
      </c>
      <c r="B15" s="21" t="s">
        <v>20</v>
      </c>
      <c r="C15" s="19" t="n">
        <v>250635932</v>
      </c>
      <c r="D15" s="19" t="n">
        <v>0</v>
      </c>
      <c r="E15" s="19" t="n">
        <v>161987300</v>
      </c>
      <c r="F15" s="19" t="n">
        <v>4101011</v>
      </c>
      <c r="G15" s="19" t="n">
        <v>84547621</v>
      </c>
      <c r="K15" s="20" t="s">
        <v>25</v>
      </c>
    </row>
    <row r="16" s="23" customFormat="true" ht="41.4" hidden="false" customHeight="true" outlineLevel="0" collapsed="false">
      <c r="A16" s="13" t="s">
        <v>26</v>
      </c>
      <c r="B16" s="22" t="s">
        <v>27</v>
      </c>
      <c r="C16" s="15" t="n">
        <v>1109610767</v>
      </c>
      <c r="D16" s="15" t="n">
        <v>49359</v>
      </c>
      <c r="E16" s="15" t="n">
        <v>141127146</v>
      </c>
      <c r="F16" s="15" t="n">
        <v>173183398</v>
      </c>
      <c r="G16" s="15" t="n">
        <v>795250864</v>
      </c>
    </row>
    <row r="17" s="20" customFormat="true" ht="13.8" hidden="false" customHeight="true" outlineLevel="0" collapsed="false">
      <c r="A17" s="17" t="s">
        <v>28</v>
      </c>
      <c r="B17" s="18" t="s">
        <v>16</v>
      </c>
      <c r="C17" s="19" t="n">
        <v>538471224</v>
      </c>
      <c r="D17" s="19" t="n">
        <v>3280</v>
      </c>
      <c r="E17" s="19" t="n">
        <v>5189076</v>
      </c>
      <c r="F17" s="19" t="n">
        <v>88549633</v>
      </c>
      <c r="G17" s="19" t="n">
        <v>444729235</v>
      </c>
    </row>
    <row r="18" s="20" customFormat="true" ht="13.8" hidden="false" customHeight="true" outlineLevel="0" collapsed="false">
      <c r="A18" s="17" t="s">
        <v>29</v>
      </c>
      <c r="B18" s="18" t="s">
        <v>22</v>
      </c>
      <c r="C18" s="19" t="n">
        <v>571139543</v>
      </c>
      <c r="D18" s="19" t="n">
        <v>46079</v>
      </c>
      <c r="E18" s="19" t="n">
        <v>135938070</v>
      </c>
      <c r="F18" s="19" t="n">
        <v>84633765</v>
      </c>
      <c r="G18" s="19" t="n">
        <v>350521629</v>
      </c>
    </row>
    <row r="19" s="23" customFormat="true" ht="13.8" hidden="false" customHeight="true" outlineLevel="0" collapsed="false">
      <c r="A19" s="13" t="s">
        <v>30</v>
      </c>
      <c r="B19" s="22" t="s">
        <v>31</v>
      </c>
      <c r="C19" s="15" t="n">
        <v>554335390</v>
      </c>
      <c r="D19" s="15" t="n">
        <v>0</v>
      </c>
      <c r="E19" s="15" t="n">
        <v>37225425</v>
      </c>
      <c r="F19" s="15" t="n">
        <v>48771677</v>
      </c>
      <c r="G19" s="15" t="n">
        <v>468338288</v>
      </c>
    </row>
    <row r="20" s="24" customFormat="true" ht="13.8" hidden="false" customHeight="true" outlineLevel="0" collapsed="false">
      <c r="A20" s="17" t="s">
        <v>32</v>
      </c>
      <c r="B20" s="18" t="s">
        <v>16</v>
      </c>
      <c r="C20" s="19" t="n">
        <v>372602663</v>
      </c>
      <c r="D20" s="19" t="n">
        <v>0</v>
      </c>
      <c r="E20" s="19" t="n">
        <v>11568</v>
      </c>
      <c r="F20" s="19" t="n">
        <v>45238504</v>
      </c>
      <c r="G20" s="19" t="n">
        <v>327352591</v>
      </c>
    </row>
    <row r="21" s="20" customFormat="true" ht="13.8" hidden="false" customHeight="true" outlineLevel="0" collapsed="false">
      <c r="A21" s="17" t="s">
        <v>33</v>
      </c>
      <c r="B21" s="18" t="s">
        <v>22</v>
      </c>
      <c r="C21" s="19" t="n">
        <v>181732727</v>
      </c>
      <c r="D21" s="19" t="n">
        <v>0</v>
      </c>
      <c r="E21" s="19" t="n">
        <v>37213857</v>
      </c>
      <c r="F21" s="19" t="n">
        <v>3533173</v>
      </c>
      <c r="G21" s="19" t="n">
        <v>140985697</v>
      </c>
    </row>
    <row r="22" s="20" customFormat="true" ht="13.8" hidden="false" customHeight="true" outlineLevel="0" collapsed="false">
      <c r="A22" s="25" t="s">
        <v>34</v>
      </c>
      <c r="B22" s="21" t="s">
        <v>35</v>
      </c>
      <c r="C22" s="19" t="n">
        <v>75761194</v>
      </c>
      <c r="D22" s="19" t="n">
        <v>0</v>
      </c>
      <c r="E22" s="19" t="n">
        <v>33865259</v>
      </c>
      <c r="F22" s="19" t="n">
        <v>109680</v>
      </c>
      <c r="G22" s="19" t="n">
        <v>41786255</v>
      </c>
    </row>
    <row r="23" s="24" customFormat="true" ht="13.8" hidden="false" customHeight="true" outlineLevel="0" collapsed="false">
      <c r="A23" s="25" t="s">
        <v>36</v>
      </c>
      <c r="B23" s="21" t="s">
        <v>37</v>
      </c>
      <c r="C23" s="19" t="n">
        <v>105971533</v>
      </c>
      <c r="D23" s="19" t="n">
        <v>0</v>
      </c>
      <c r="E23" s="19" t="n">
        <v>3348598</v>
      </c>
      <c r="F23" s="19" t="n">
        <v>3423493</v>
      </c>
      <c r="G23" s="19" t="n">
        <v>99199442</v>
      </c>
    </row>
    <row r="24" s="23" customFormat="true" ht="41.4" hidden="false" customHeight="true" outlineLevel="0" collapsed="false">
      <c r="A24" s="26" t="s">
        <v>38</v>
      </c>
      <c r="B24" s="22" t="s">
        <v>39</v>
      </c>
      <c r="C24" s="15" t="n">
        <v>199054558</v>
      </c>
      <c r="D24" s="15" t="n">
        <v>0</v>
      </c>
      <c r="E24" s="15" t="n">
        <v>112612473</v>
      </c>
      <c r="F24" s="15" t="n">
        <v>6695139</v>
      </c>
      <c r="G24" s="15" t="n">
        <v>79746946</v>
      </c>
    </row>
    <row r="25" s="20" customFormat="true" ht="27.6" hidden="false" customHeight="true" outlineLevel="0" collapsed="false">
      <c r="A25" s="25" t="s">
        <v>40</v>
      </c>
      <c r="B25" s="18" t="s">
        <v>41</v>
      </c>
      <c r="C25" s="19" t="n">
        <v>135156584</v>
      </c>
      <c r="D25" s="19" t="n">
        <v>0</v>
      </c>
      <c r="E25" s="19" t="n">
        <v>87171708</v>
      </c>
      <c r="F25" s="19" t="n">
        <v>2013709</v>
      </c>
      <c r="G25" s="19" t="n">
        <v>45971167</v>
      </c>
    </row>
    <row r="26" s="20" customFormat="true" ht="13.8" hidden="false" customHeight="true" outlineLevel="0" collapsed="false">
      <c r="A26" s="25" t="s">
        <v>42</v>
      </c>
      <c r="B26" s="18" t="s">
        <v>43</v>
      </c>
      <c r="C26" s="19" t="n">
        <v>63897974</v>
      </c>
      <c r="D26" s="19" t="n">
        <v>0</v>
      </c>
      <c r="E26" s="19" t="n">
        <v>25440765</v>
      </c>
      <c r="F26" s="19" t="n">
        <v>4681430</v>
      </c>
      <c r="G26" s="19" t="n">
        <v>33775779</v>
      </c>
    </row>
    <row r="27" s="23" customFormat="true" ht="27.6" hidden="false" customHeight="true" outlineLevel="0" collapsed="false">
      <c r="A27" s="26" t="s">
        <v>44</v>
      </c>
      <c r="B27" s="22" t="s">
        <v>45</v>
      </c>
      <c r="C27" s="15" t="n">
        <v>133313357</v>
      </c>
      <c r="D27" s="15" t="n">
        <v>0</v>
      </c>
      <c r="E27" s="15" t="n">
        <v>65464119</v>
      </c>
      <c r="F27" s="15" t="n">
        <v>215497</v>
      </c>
      <c r="G27" s="15" t="n">
        <v>67633741</v>
      </c>
    </row>
    <row r="28" s="20" customFormat="true" ht="13.8" hidden="false" customHeight="true" outlineLevel="0" collapsed="false">
      <c r="A28" s="25" t="s">
        <v>46</v>
      </c>
      <c r="B28" s="18" t="s">
        <v>47</v>
      </c>
      <c r="C28" s="19" t="n">
        <v>32852289</v>
      </c>
      <c r="D28" s="19" t="n">
        <v>0</v>
      </c>
      <c r="E28" s="19" t="n">
        <v>8609775</v>
      </c>
      <c r="F28" s="19" t="n">
        <v>0</v>
      </c>
      <c r="G28" s="19" t="n">
        <v>24242514</v>
      </c>
    </row>
    <row r="29" s="20" customFormat="true" ht="13.8" hidden="false" customHeight="true" outlineLevel="0" collapsed="false">
      <c r="A29" s="25" t="s">
        <v>48</v>
      </c>
      <c r="B29" s="18" t="s">
        <v>49</v>
      </c>
      <c r="C29" s="19" t="n">
        <v>53603602</v>
      </c>
      <c r="D29" s="19" t="n">
        <v>0</v>
      </c>
      <c r="E29" s="19" t="n">
        <v>36008842</v>
      </c>
      <c r="F29" s="19" t="n">
        <v>133954</v>
      </c>
      <c r="G29" s="19" t="n">
        <v>17460806</v>
      </c>
    </row>
    <row r="30" s="20" customFormat="true" ht="13.8" hidden="false" customHeight="true" outlineLevel="0" collapsed="false">
      <c r="A30" s="25" t="s">
        <v>50</v>
      </c>
      <c r="B30" s="21" t="s">
        <v>51</v>
      </c>
      <c r="C30" s="19" t="n">
        <v>53098039</v>
      </c>
      <c r="D30" s="19" t="n">
        <v>0</v>
      </c>
      <c r="E30" s="19" t="n">
        <v>35838918</v>
      </c>
      <c r="F30" s="19" t="n">
        <v>132001</v>
      </c>
      <c r="G30" s="19" t="n">
        <v>17127120</v>
      </c>
    </row>
    <row r="31" s="20" customFormat="true" ht="13.8" hidden="false" customHeight="true" outlineLevel="0" collapsed="false">
      <c r="A31" s="25" t="s">
        <v>52</v>
      </c>
      <c r="B31" s="21" t="s">
        <v>53</v>
      </c>
      <c r="C31" s="19" t="n">
        <v>505563</v>
      </c>
      <c r="D31" s="19" t="n">
        <v>0</v>
      </c>
      <c r="E31" s="19" t="n">
        <v>169924</v>
      </c>
      <c r="F31" s="19" t="n">
        <v>1953</v>
      </c>
      <c r="G31" s="19" t="n">
        <v>333686</v>
      </c>
    </row>
    <row r="32" s="20" customFormat="true" ht="13.8" hidden="false" customHeight="true" outlineLevel="0" collapsed="false">
      <c r="A32" s="25" t="s">
        <v>54</v>
      </c>
      <c r="B32" s="18" t="s">
        <v>43</v>
      </c>
      <c r="C32" s="19" t="n">
        <v>46857466</v>
      </c>
      <c r="D32" s="19" t="n">
        <v>0</v>
      </c>
      <c r="E32" s="19" t="n">
        <v>20845502</v>
      </c>
      <c r="F32" s="19" t="n">
        <v>81543</v>
      </c>
      <c r="G32" s="19" t="n">
        <v>25930421</v>
      </c>
    </row>
    <row r="33" s="16" customFormat="true" ht="27.6" hidden="false" customHeight="true" outlineLevel="0" collapsed="false">
      <c r="A33" s="26" t="s">
        <v>55</v>
      </c>
      <c r="B33" s="14" t="s">
        <v>56</v>
      </c>
      <c r="C33" s="15" t="n">
        <v>199752149</v>
      </c>
      <c r="D33" s="15" t="n">
        <v>9306</v>
      </c>
      <c r="E33" s="15" t="n">
        <v>86080703</v>
      </c>
      <c r="F33" s="15" t="n">
        <v>4200696</v>
      </c>
      <c r="G33" s="15" t="n">
        <v>109461444</v>
      </c>
    </row>
    <row r="34" s="20" customFormat="true" ht="13.8" hidden="false" customHeight="true" outlineLevel="0" collapsed="false">
      <c r="A34" s="25" t="s">
        <v>57</v>
      </c>
      <c r="B34" s="18" t="s">
        <v>58</v>
      </c>
      <c r="C34" s="19" t="n">
        <v>77556087</v>
      </c>
      <c r="D34" s="19" t="n">
        <v>0</v>
      </c>
      <c r="E34" s="19" t="n">
        <v>41089597</v>
      </c>
      <c r="F34" s="19" t="n">
        <v>167677</v>
      </c>
      <c r="G34" s="19" t="n">
        <v>36298813</v>
      </c>
    </row>
    <row r="35" s="20" customFormat="true" ht="13.8" hidden="false" customHeight="true" outlineLevel="0" collapsed="false">
      <c r="A35" s="25" t="s">
        <v>59</v>
      </c>
      <c r="B35" s="18" t="s">
        <v>60</v>
      </c>
      <c r="C35" s="19" t="n">
        <v>52620277</v>
      </c>
      <c r="D35" s="19" t="n">
        <v>9306</v>
      </c>
      <c r="E35" s="19" t="n">
        <v>23980926</v>
      </c>
      <c r="F35" s="19" t="n">
        <v>3752458</v>
      </c>
      <c r="G35" s="19" t="n">
        <v>24877587</v>
      </c>
    </row>
    <row r="36" s="30" customFormat="true" ht="14.4" hidden="false" customHeight="true" outlineLevel="0" collapsed="false">
      <c r="A36" s="27" t="s">
        <v>61</v>
      </c>
      <c r="B36" s="28" t="s">
        <v>62</v>
      </c>
      <c r="C36" s="29" t="n">
        <v>69575785</v>
      </c>
      <c r="D36" s="29" t="n">
        <v>0</v>
      </c>
      <c r="E36" s="29" t="n">
        <v>21010180</v>
      </c>
      <c r="F36" s="29" t="n">
        <v>280561</v>
      </c>
      <c r="G36" s="29" t="n">
        <v>48285044</v>
      </c>
    </row>
    <row r="37" s="33" customFormat="true" ht="15.75" hidden="false" customHeight="true" outlineLevel="0" collapsed="false">
      <c r="A37" s="31" t="s">
        <v>63</v>
      </c>
      <c r="B37" s="32"/>
    </row>
  </sheetData>
  <mergeCells count="11">
    <mergeCell ref="A1:G1"/>
    <mergeCell ref="A2:G2"/>
    <mergeCell ref="A3:G3"/>
    <mergeCell ref="A4:A6"/>
    <mergeCell ref="B4:B6"/>
    <mergeCell ref="C4:C6"/>
    <mergeCell ref="D4:G4"/>
    <mergeCell ref="D5:D6"/>
    <mergeCell ref="E5:E6"/>
    <mergeCell ref="F5:F6"/>
    <mergeCell ref="G5:G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0:B36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20:B36 B9:B18">
    <cfRule type="expression" priority="7" aboveAverage="0" equalAverage="0" bottom="0" percent="0" rank="0" text="" dxfId="5">
      <formula>NOT(ISERROR(SEARCH("X",B20)))</formula>
    </cfRule>
    <cfRule type="expression" priority="8" aboveAverage="0" equalAverage="0" bottom="0" percent="0" rank="0" text="" dxfId="6">
      <formula>NOT(ISERROR(SEARCH("V",B20)))</formula>
    </cfRule>
  </conditionalFormatting>
  <conditionalFormatting sqref="B19">
    <cfRule type="expression" priority="9" aboveAverage="0" equalAverage="0" bottom="0" percent="0" rank="0" text="" dxfId="7">
      <formula>NOT(ISERROR(SEARCH("ПРОЧИЕ ТОВАРЫ",B19)))</formula>
    </cfRule>
    <cfRule type="expression" priority="10" aboveAverage="0" equalAverage="0" bottom="0" percent="0" rank="0" text="" dxfId="8">
      <formula>NOT(ISERROR(SEARCH("другие товары",B19)))</formula>
    </cfRule>
    <cfRule type="expression" priority="11" aboveAverage="0" equalAverage="0" bottom="0" percent="0" rank="0" text="" dxfId="9">
      <formula>NOT(ISERROR(SEARCH("I",B19)))</formula>
    </cfRule>
  </conditionalFormatting>
  <conditionalFormatting sqref="B19">
    <cfRule type="expression" priority="12" aboveAverage="0" equalAverage="0" bottom="0" percent="0" rank="0" text="" dxfId="10">
      <formula>NOT(ISERROR(SEARCH("X",B19)))</formula>
    </cfRule>
    <cfRule type="expression" priority="13" aboveAverage="0" equalAverage="0" bottom="0" percent="0" rank="0" text="" dxfId="11">
      <formula>NOT(ISERROR(SEARCH("V",B1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13:16:28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3-23T13:18:05Z</dcterms:modified>
  <cp:revision>0</cp:revision>
  <dc:subject/>
  <dc:title/>
</cp:coreProperties>
</file>