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G$81</definedName>
    <definedName function="false" hidden="false" localSheetId="0" name="_xlnm.Print_Titles" vbProcedure="false">'14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4-table'!$A$9:$G$80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6">
  <si>
    <t xml:space="preserve">Динамика объемов взаимной торговли государств-членов ЕАЭС</t>
  </si>
  <si>
    <t xml:space="preserve">по разделам и отделам МСТК¹ за январь-февраль 2015 года</t>
  </si>
  <si>
    <t xml:space="preserve">(в процентах к январю-февралю 2014 года)</t>
  </si>
  <si>
    <t xml:space="preserve">Код
МСТК</t>
  </si>
  <si>
    <t xml:space="preserve">Наименование раздела, отдела МСТК</t>
  </si>
  <si>
    <t xml:space="preserve">ЕАЭС - всего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x</t>
  </si>
  <si>
    <t xml:space="preserve">01</t>
  </si>
  <si>
    <t xml:space="preserve">Мясо и мясопродукты</t>
  </si>
  <si>
    <t xml:space="preserve">в 2,9 р.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в 2,4 р.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в 3,4 р.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2,5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5,6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в 3,2 р.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3,6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5/201502/i2015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87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68.8581084228828</v>
      </c>
      <c r="D8" s="11" t="n">
        <v>1.27444910457498</v>
      </c>
      <c r="E8" s="11" t="n">
        <v>60.8350921021665</v>
      </c>
      <c r="F8" s="11" t="n">
        <v>65.3606119299553</v>
      </c>
      <c r="G8" s="11" t="n">
        <v>73.5457738900428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68.2572702434306</v>
      </c>
      <c r="D9" s="15" t="n">
        <v>1.95392110536662</v>
      </c>
      <c r="E9" s="15" t="n">
        <v>72.0311770418798</v>
      </c>
      <c r="F9" s="15" t="n">
        <v>47.1078540121299</v>
      </c>
      <c r="G9" s="15" t="n">
        <v>63.5971995272535</v>
      </c>
    </row>
    <row r="10" s="20" customFormat="true" ht="27.6" hidden="false" customHeight="true" outlineLevel="0" collapsed="false">
      <c r="A10" s="17" t="s">
        <v>15</v>
      </c>
      <c r="B10" s="18" t="s">
        <v>16</v>
      </c>
      <c r="C10" s="19" t="n">
        <v>174.526614729247</v>
      </c>
      <c r="D10" s="19" t="n">
        <v>0</v>
      </c>
      <c r="E10" s="19" t="s">
        <v>17</v>
      </c>
      <c r="F10" s="19" t="n">
        <v>0</v>
      </c>
      <c r="G10" s="19" t="n">
        <v>154.475987275597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54.4129543534949</v>
      </c>
      <c r="D11" s="19" t="n">
        <v>0</v>
      </c>
      <c r="E11" s="19" t="n">
        <v>51.9683189965521</v>
      </c>
      <c r="F11" s="19" t="s">
        <v>20</v>
      </c>
      <c r="G11" s="19" t="n">
        <v>66.1461348068258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65.5119064754628</v>
      </c>
      <c r="D12" s="19" t="n">
        <v>0</v>
      </c>
      <c r="E12" s="19" t="n">
        <v>67.4790230559821</v>
      </c>
      <c r="F12" s="19" t="n">
        <v>22.0037163670006</v>
      </c>
      <c r="G12" s="19" t="n">
        <v>50.9098539991524</v>
      </c>
    </row>
    <row r="13" s="20" customFormat="true" ht="41.4" hidden="false" customHeight="true" outlineLevel="0" collapsed="false">
      <c r="A13" s="17" t="s">
        <v>23</v>
      </c>
      <c r="B13" s="18" t="s">
        <v>24</v>
      </c>
      <c r="C13" s="19" t="n">
        <v>60.9783473737448</v>
      </c>
      <c r="D13" s="19" t="n">
        <v>0</v>
      </c>
      <c r="E13" s="19" t="n">
        <v>67.6898984284513</v>
      </c>
      <c r="F13" s="19" t="n">
        <v>112.318874826318</v>
      </c>
      <c r="G13" s="19" t="n">
        <v>51.4715805285833</v>
      </c>
    </row>
    <row r="14" s="20" customFormat="true" ht="13.8" hidden="false" customHeight="true" outlineLevel="0" collapsed="false">
      <c r="A14" s="17" t="s">
        <v>25</v>
      </c>
      <c r="B14" s="18" t="s">
        <v>26</v>
      </c>
      <c r="C14" s="19" t="n">
        <v>61.3667294484932</v>
      </c>
      <c r="D14" s="19" t="n">
        <v>0</v>
      </c>
      <c r="E14" s="19" t="n">
        <v>51.7757678590564</v>
      </c>
      <c r="F14" s="19" t="n">
        <v>42.4702799170996</v>
      </c>
      <c r="G14" s="19" t="n">
        <v>72.3554163424006</v>
      </c>
    </row>
    <row r="15" s="20" customFormat="true" ht="13.8" hidden="false" customHeight="true" outlineLevel="0" collapsed="false">
      <c r="A15" s="17" t="s">
        <v>27</v>
      </c>
      <c r="B15" s="18" t="s">
        <v>28</v>
      </c>
      <c r="C15" s="19" t="n">
        <v>130.234205018344</v>
      </c>
      <c r="D15" s="19" t="n">
        <v>0</v>
      </c>
      <c r="E15" s="19" t="n">
        <v>171.244545671681</v>
      </c>
      <c r="F15" s="19" t="n">
        <v>34.2895900174282</v>
      </c>
      <c r="G15" s="19" t="n">
        <v>85.5573620965026</v>
      </c>
    </row>
    <row r="16" s="20" customFormat="true" ht="13.8" hidden="false" customHeight="true" outlineLevel="0" collapsed="false">
      <c r="A16" s="17" t="s">
        <v>29</v>
      </c>
      <c r="B16" s="18" t="s">
        <v>30</v>
      </c>
      <c r="C16" s="19" t="n">
        <v>78.1676054182048</v>
      </c>
      <c r="D16" s="19" t="n">
        <v>0</v>
      </c>
      <c r="E16" s="19" t="n">
        <v>86.1129526313137</v>
      </c>
      <c r="F16" s="19" t="n">
        <v>54.0617717883149</v>
      </c>
      <c r="G16" s="19" t="n">
        <v>60.1104572203308</v>
      </c>
    </row>
    <row r="17" s="20" customFormat="true" ht="27.6" hidden="false" customHeight="true" outlineLevel="0" collapsed="false">
      <c r="A17" s="17" t="s">
        <v>31</v>
      </c>
      <c r="B17" s="18" t="s">
        <v>32</v>
      </c>
      <c r="C17" s="19" t="n">
        <v>57.29686210077</v>
      </c>
      <c r="D17" s="19" t="n">
        <v>28.8821026728138</v>
      </c>
      <c r="E17" s="19" t="n">
        <v>44.8294844589601</v>
      </c>
      <c r="F17" s="19" t="n">
        <v>52.3619038168433</v>
      </c>
      <c r="G17" s="19" t="n">
        <v>59.6104876038098</v>
      </c>
    </row>
    <row r="18" s="20" customFormat="true" ht="27.6" hidden="false" customHeight="true" outlineLevel="0" collapsed="false">
      <c r="A18" s="17" t="s">
        <v>33</v>
      </c>
      <c r="B18" s="18" t="s">
        <v>34</v>
      </c>
      <c r="C18" s="19" t="n">
        <v>44.7956273278715</v>
      </c>
      <c r="D18" s="19" t="n">
        <v>0</v>
      </c>
      <c r="E18" s="19" t="n">
        <v>56.8043655601864</v>
      </c>
      <c r="F18" s="19" t="n">
        <v>38.9499752153853</v>
      </c>
      <c r="G18" s="19" t="n">
        <v>40.7465482701658</v>
      </c>
    </row>
    <row r="19" s="20" customFormat="true" ht="27.6" hidden="false" customHeight="true" outlineLevel="0" collapsed="false">
      <c r="A19" s="17" t="s">
        <v>35</v>
      </c>
      <c r="B19" s="18" t="s">
        <v>36</v>
      </c>
      <c r="C19" s="19" t="n">
        <v>74.8600574149345</v>
      </c>
      <c r="D19" s="19" t="n">
        <v>0</v>
      </c>
      <c r="E19" s="19" t="n">
        <v>127.060860812685</v>
      </c>
      <c r="F19" s="19" t="n">
        <v>28.5459638156379</v>
      </c>
      <c r="G19" s="19" t="n">
        <v>68.7999700958543</v>
      </c>
    </row>
    <row r="20" s="16" customFormat="true" ht="13.8" hidden="false" customHeight="true" outlineLevel="0" collapsed="false">
      <c r="A20" s="13" t="s">
        <v>37</v>
      </c>
      <c r="B20" s="14" t="s">
        <v>38</v>
      </c>
      <c r="C20" s="15" t="n">
        <v>65.3817547865881</v>
      </c>
      <c r="D20" s="15" t="n">
        <v>0</v>
      </c>
      <c r="E20" s="15" t="n">
        <v>110.06657879141</v>
      </c>
      <c r="F20" s="15" t="n">
        <v>145.781830541545</v>
      </c>
      <c r="G20" s="15" t="n">
        <v>86.6899200900871</v>
      </c>
    </row>
    <row r="21" s="20" customFormat="true" ht="13.8" hidden="false" customHeight="true" outlineLevel="0" collapsed="false">
      <c r="A21" s="17" t="s">
        <v>39</v>
      </c>
      <c r="B21" s="18" t="s">
        <v>40</v>
      </c>
      <c r="C21" s="19" t="n">
        <v>38.8977589088309</v>
      </c>
      <c r="D21" s="19" t="n">
        <v>0</v>
      </c>
      <c r="E21" s="19" t="n">
        <v>95.6997333920373</v>
      </c>
      <c r="F21" s="19" t="n">
        <v>146.755358599473</v>
      </c>
      <c r="G21" s="19" t="n">
        <v>53.4960497000002</v>
      </c>
    </row>
    <row r="22" s="20" customFormat="true" ht="13.8" hidden="false" customHeight="true" outlineLevel="0" collapsed="false">
      <c r="A22" s="17" t="s">
        <v>41</v>
      </c>
      <c r="B22" s="18" t="s">
        <v>42</v>
      </c>
      <c r="C22" s="19" t="n">
        <v>123.142431601366</v>
      </c>
      <c r="D22" s="19" t="n">
        <v>0</v>
      </c>
      <c r="E22" s="19" t="n">
        <v>0</v>
      </c>
      <c r="F22" s="19" t="n">
        <v>94.7543482780126</v>
      </c>
      <c r="G22" s="19" t="n">
        <v>119.347041841018</v>
      </c>
    </row>
    <row r="23" s="16" customFormat="true" ht="27.6" hidden="false" customHeight="true" outlineLevel="0" collapsed="false">
      <c r="A23" s="13" t="s">
        <v>43</v>
      </c>
      <c r="B23" s="14" t="s">
        <v>44</v>
      </c>
      <c r="C23" s="15" t="n">
        <v>72.02418759641</v>
      </c>
      <c r="D23" s="15" t="n">
        <v>4.10640472507892</v>
      </c>
      <c r="E23" s="15" t="n">
        <v>71.8469054615688</v>
      </c>
      <c r="F23" s="15" t="n">
        <v>74.0687328996816</v>
      </c>
      <c r="G23" s="15" t="n">
        <v>68.4439646493115</v>
      </c>
    </row>
    <row r="24" s="20" customFormat="true" ht="27.6" hidden="false" customHeight="true" outlineLevel="0" collapsed="false">
      <c r="A24" s="17" t="s">
        <v>45</v>
      </c>
      <c r="B24" s="18" t="s">
        <v>46</v>
      </c>
      <c r="C24" s="19" t="s">
        <v>17</v>
      </c>
      <c r="D24" s="19" t="n">
        <v>0</v>
      </c>
      <c r="E24" s="19" t="s">
        <v>17</v>
      </c>
      <c r="F24" s="19" t="n">
        <v>0</v>
      </c>
      <c r="G24" s="19" t="s">
        <v>17</v>
      </c>
    </row>
    <row r="25" s="20" customFormat="true" ht="13.8" hidden="false" customHeight="true" outlineLevel="0" collapsed="false">
      <c r="A25" s="17" t="s">
        <v>47</v>
      </c>
      <c r="B25" s="18" t="s">
        <v>48</v>
      </c>
      <c r="C25" s="19" t="n">
        <v>76.8737700387949</v>
      </c>
      <c r="D25" s="19" t="n">
        <v>0</v>
      </c>
      <c r="E25" s="19" t="n">
        <v>0.314641190470141</v>
      </c>
      <c r="F25" s="19" t="n">
        <v>24.2871830404503</v>
      </c>
      <c r="G25" s="19" t="n">
        <v>105.722290055986</v>
      </c>
    </row>
    <row r="26" s="20" customFormat="true" ht="41.4" hidden="false" customHeight="true" outlineLevel="0" collapsed="false">
      <c r="A26" s="17" t="s">
        <v>49</v>
      </c>
      <c r="B26" s="18" t="s">
        <v>50</v>
      </c>
      <c r="C26" s="19" t="n">
        <v>60.8178953919615</v>
      </c>
      <c r="D26" s="19" t="n">
        <v>0</v>
      </c>
      <c r="E26" s="19" t="n">
        <v>43.9313872325996</v>
      </c>
      <c r="F26" s="19" t="n">
        <v>0</v>
      </c>
      <c r="G26" s="19" t="n">
        <v>60.9271396458433</v>
      </c>
    </row>
    <row r="27" s="20" customFormat="true" ht="13.8" hidden="false" customHeight="true" outlineLevel="0" collapsed="false">
      <c r="A27" s="17" t="s">
        <v>51</v>
      </c>
      <c r="B27" s="18" t="s">
        <v>52</v>
      </c>
      <c r="C27" s="19" t="n">
        <v>62.145806247416</v>
      </c>
      <c r="D27" s="19" t="n">
        <v>0</v>
      </c>
      <c r="E27" s="19" t="n">
        <v>51.6637382883307</v>
      </c>
      <c r="F27" s="19" t="n">
        <v>0</v>
      </c>
      <c r="G27" s="19" t="n">
        <v>65.5000168429239</v>
      </c>
    </row>
    <row r="28" s="20" customFormat="true" ht="13.8" hidden="false" customHeight="true" outlineLevel="0" collapsed="false">
      <c r="A28" s="17" t="s">
        <v>53</v>
      </c>
      <c r="B28" s="18" t="s">
        <v>54</v>
      </c>
      <c r="C28" s="19" t="n">
        <v>62.670634399716</v>
      </c>
      <c r="D28" s="19" t="n">
        <v>0</v>
      </c>
      <c r="E28" s="19" t="n">
        <v>42.5005692023578</v>
      </c>
      <c r="F28" s="19" t="n">
        <v>149.336427549044</v>
      </c>
      <c r="G28" s="19" t="n">
        <v>62.5512400292448</v>
      </c>
    </row>
    <row r="29" s="20" customFormat="true" ht="41.4" hidden="false" customHeight="true" outlineLevel="0" collapsed="false">
      <c r="A29" s="17" t="s">
        <v>55</v>
      </c>
      <c r="B29" s="18" t="s">
        <v>56</v>
      </c>
      <c r="C29" s="19" t="n">
        <v>47.2745484066958</v>
      </c>
      <c r="D29" s="19" t="n">
        <v>3.47101700798334</v>
      </c>
      <c r="E29" s="19" t="n">
        <v>69.2449700988725</v>
      </c>
      <c r="F29" s="19" t="n">
        <v>11.7053046587206</v>
      </c>
      <c r="G29" s="19" t="n">
        <v>86.0030378694312</v>
      </c>
    </row>
    <row r="30" s="20" customFormat="true" ht="55.2" hidden="false" customHeight="true" outlineLevel="0" collapsed="false">
      <c r="A30" s="17" t="s">
        <v>57</v>
      </c>
      <c r="B30" s="18" t="s">
        <v>58</v>
      </c>
      <c r="C30" s="19" t="n">
        <v>88.8556416966268</v>
      </c>
      <c r="D30" s="19" t="n">
        <v>9.83161444305766</v>
      </c>
      <c r="E30" s="19" t="n">
        <v>79.8391259536137</v>
      </c>
      <c r="F30" s="19" t="n">
        <v>163.995486337767</v>
      </c>
      <c r="G30" s="19" t="n">
        <v>42.5360364633038</v>
      </c>
    </row>
    <row r="31" s="20" customFormat="true" ht="27.6" hidden="false" customHeight="true" outlineLevel="0" collapsed="false">
      <c r="A31" s="17" t="s">
        <v>59</v>
      </c>
      <c r="B31" s="18" t="s">
        <v>60</v>
      </c>
      <c r="C31" s="19" t="n">
        <v>72.837890854965</v>
      </c>
      <c r="D31" s="19" t="n">
        <v>0</v>
      </c>
      <c r="E31" s="19" t="n">
        <v>106.436609165639</v>
      </c>
      <c r="F31" s="19" t="n">
        <v>72.804206251471</v>
      </c>
      <c r="G31" s="19" t="n">
        <v>72.5951546206265</v>
      </c>
    </row>
    <row r="32" s="20" customFormat="true" ht="41.4" hidden="false" customHeight="true" outlineLevel="0" collapsed="false">
      <c r="A32" s="17" t="s">
        <v>61</v>
      </c>
      <c r="B32" s="18" t="s">
        <v>62</v>
      </c>
      <c r="C32" s="19" t="n">
        <v>50.7837432544565</v>
      </c>
      <c r="D32" s="19" t="n">
        <v>0</v>
      </c>
      <c r="E32" s="19" t="n">
        <v>72.0346633572123</v>
      </c>
      <c r="F32" s="19" t="n">
        <v>23.2898654051815</v>
      </c>
      <c r="G32" s="19" t="n">
        <v>61.3427190955288</v>
      </c>
    </row>
    <row r="33" s="16" customFormat="true" ht="27.6" hidden="false" customHeight="true" outlineLevel="0" collapsed="false">
      <c r="A33" s="13" t="s">
        <v>63</v>
      </c>
      <c r="B33" s="14" t="s">
        <v>64</v>
      </c>
      <c r="C33" s="15" t="n">
        <v>70.3661818463914</v>
      </c>
      <c r="D33" s="15" t="n">
        <v>0</v>
      </c>
      <c r="E33" s="15" t="n">
        <v>30.8828826336156</v>
      </c>
      <c r="F33" s="15" t="n">
        <v>73.4761398918041</v>
      </c>
      <c r="G33" s="15" t="n">
        <v>72.7844366378795</v>
      </c>
    </row>
    <row r="34" s="20" customFormat="true" ht="13.8" hidden="false" customHeight="true" outlineLevel="0" collapsed="false">
      <c r="A34" s="17" t="s">
        <v>65</v>
      </c>
      <c r="B34" s="18" t="s">
        <v>66</v>
      </c>
      <c r="C34" s="19" t="n">
        <v>73.5374872827227</v>
      </c>
      <c r="D34" s="19" t="n">
        <v>0</v>
      </c>
      <c r="E34" s="19" t="n">
        <v>34.4989130101963</v>
      </c>
      <c r="F34" s="19" t="n">
        <v>73.0937661442846</v>
      </c>
      <c r="G34" s="19" t="n">
        <v>74.5193543540509</v>
      </c>
    </row>
    <row r="35" s="20" customFormat="true" ht="27.6" hidden="false" customHeight="true" outlineLevel="0" collapsed="false">
      <c r="A35" s="17" t="s">
        <v>67</v>
      </c>
      <c r="B35" s="18" t="s">
        <v>68</v>
      </c>
      <c r="C35" s="19" t="n">
        <v>66.0705664699324</v>
      </c>
      <c r="D35" s="19" t="n">
        <v>0</v>
      </c>
      <c r="E35" s="19" t="n">
        <v>31.3724575972376</v>
      </c>
      <c r="F35" s="19" t="n">
        <v>99.0138889625002</v>
      </c>
      <c r="G35" s="19" t="n">
        <v>69.2885939577346</v>
      </c>
    </row>
    <row r="36" s="20" customFormat="true" ht="13.8" hidden="false" customHeight="true" outlineLevel="0" collapsed="false">
      <c r="A36" s="17" t="s">
        <v>69</v>
      </c>
      <c r="B36" s="18" t="s">
        <v>70</v>
      </c>
      <c r="C36" s="19" t="n">
        <v>80.0483576518815</v>
      </c>
      <c r="D36" s="19" t="n">
        <v>0</v>
      </c>
      <c r="E36" s="19" t="n">
        <v>21.2441170606804</v>
      </c>
      <c r="F36" s="19" t="n">
        <v>81.0161717908251</v>
      </c>
      <c r="G36" s="19" t="n">
        <v>80.5421843858479</v>
      </c>
    </row>
    <row r="37" s="20" customFormat="true" ht="13.8" hidden="false" customHeight="true" outlineLevel="0" collapsed="false">
      <c r="A37" s="17" t="s">
        <v>71</v>
      </c>
      <c r="B37" s="18" t="s">
        <v>72</v>
      </c>
      <c r="C37" s="19" t="n">
        <v>34.0882606185206</v>
      </c>
      <c r="D37" s="19" t="n">
        <v>0</v>
      </c>
      <c r="E37" s="19" t="n">
        <v>0</v>
      </c>
      <c r="F37" s="19" t="n">
        <v>27.1085182113314</v>
      </c>
      <c r="G37" s="19" t="n">
        <v>36.2819589212563</v>
      </c>
    </row>
    <row r="38" s="16" customFormat="true" ht="27.6" hidden="false" customHeight="true" outlineLevel="0" collapsed="false">
      <c r="A38" s="13" t="s">
        <v>73</v>
      </c>
      <c r="B38" s="14" t="s">
        <v>74</v>
      </c>
      <c r="C38" s="15" t="n">
        <v>124.156389141391</v>
      </c>
      <c r="D38" s="15" t="n">
        <v>0</v>
      </c>
      <c r="E38" s="15" t="n">
        <v>47.6027709179724</v>
      </c>
      <c r="F38" s="15" t="n">
        <v>75.6051257712387</v>
      </c>
      <c r="G38" s="15" t="n">
        <v>134.938204964694</v>
      </c>
    </row>
    <row r="39" s="20" customFormat="true" ht="13.8" hidden="false" customHeight="true" outlineLevel="0" collapsed="false">
      <c r="A39" s="17" t="s">
        <v>75</v>
      </c>
      <c r="B39" s="18" t="s">
        <v>76</v>
      </c>
      <c r="C39" s="19" t="n">
        <v>50.2975221122174</v>
      </c>
      <c r="D39" s="19" t="n">
        <v>0</v>
      </c>
      <c r="E39" s="19" t="n">
        <v>52.7604886667147</v>
      </c>
      <c r="F39" s="19" t="n">
        <v>0</v>
      </c>
      <c r="G39" s="19" t="n">
        <v>2.03485573065443</v>
      </c>
    </row>
    <row r="40" s="20" customFormat="true" ht="41.4" hidden="false" customHeight="true" outlineLevel="0" collapsed="false">
      <c r="A40" s="17" t="s">
        <v>77</v>
      </c>
      <c r="B40" s="18" t="s">
        <v>78</v>
      </c>
      <c r="C40" s="19" t="n">
        <v>131.367298522828</v>
      </c>
      <c r="D40" s="19" t="n">
        <v>0</v>
      </c>
      <c r="E40" s="19" t="n">
        <v>40.5925826111451</v>
      </c>
      <c r="F40" s="19" t="n">
        <v>78.1346351490236</v>
      </c>
      <c r="G40" s="19" t="n">
        <v>136.914924759969</v>
      </c>
    </row>
    <row r="41" s="20" customFormat="true" ht="96.6" hidden="false" customHeight="true" outlineLevel="0" collapsed="false">
      <c r="A41" s="17" t="s">
        <v>79</v>
      </c>
      <c r="B41" s="18" t="s">
        <v>80</v>
      </c>
      <c r="C41" s="19" t="n">
        <v>46.8565474941718</v>
      </c>
      <c r="D41" s="19" t="n">
        <v>0</v>
      </c>
      <c r="E41" s="19" t="n">
        <v>53.5567691044723</v>
      </c>
      <c r="F41" s="19" t="n">
        <v>45.0310559006211</v>
      </c>
      <c r="G41" s="19" t="n">
        <v>45.837580699966</v>
      </c>
    </row>
    <row r="42" s="16" customFormat="true" ht="41.4" hidden="false" customHeight="true" outlineLevel="0" collapsed="false">
      <c r="A42" s="13" t="s">
        <v>81</v>
      </c>
      <c r="B42" s="14" t="s">
        <v>82</v>
      </c>
      <c r="C42" s="15" t="n">
        <v>76.4018939921582</v>
      </c>
      <c r="D42" s="15" t="n">
        <v>15.0600814874563</v>
      </c>
      <c r="E42" s="15" t="n">
        <v>78.1157305559367</v>
      </c>
      <c r="F42" s="15" t="n">
        <v>79.2586478199247</v>
      </c>
      <c r="G42" s="15" t="n">
        <v>75.7120504807735</v>
      </c>
    </row>
    <row r="43" s="20" customFormat="true" ht="13.8" hidden="false" customHeight="true" outlineLevel="0" collapsed="false">
      <c r="A43" s="17" t="s">
        <v>83</v>
      </c>
      <c r="B43" s="18" t="s">
        <v>84</v>
      </c>
      <c r="C43" s="19" t="n">
        <v>78.6503070667898</v>
      </c>
      <c r="D43" s="19" t="s">
        <v>17</v>
      </c>
      <c r="E43" s="19" t="n">
        <v>199.674701148556</v>
      </c>
      <c r="F43" s="19" t="n">
        <v>109.089460535622</v>
      </c>
      <c r="G43" s="19" t="n">
        <v>64.8887304996215</v>
      </c>
    </row>
    <row r="44" s="20" customFormat="true" ht="13.8" hidden="false" customHeight="true" outlineLevel="0" collapsed="false">
      <c r="A44" s="17" t="s">
        <v>85</v>
      </c>
      <c r="B44" s="18" t="s">
        <v>86</v>
      </c>
      <c r="C44" s="19" t="n">
        <v>86.5153126363782</v>
      </c>
      <c r="D44" s="19" t="n">
        <v>0</v>
      </c>
      <c r="E44" s="19" t="n">
        <v>185.473865352915</v>
      </c>
      <c r="F44" s="19" t="n">
        <v>70.9130746313255</v>
      </c>
      <c r="G44" s="19" t="n">
        <v>85.2040265780548</v>
      </c>
    </row>
    <row r="45" s="20" customFormat="true" ht="27.6" hidden="false" customHeight="true" outlineLevel="0" collapsed="false">
      <c r="A45" s="17" t="s">
        <v>87</v>
      </c>
      <c r="B45" s="18" t="s">
        <v>88</v>
      </c>
      <c r="C45" s="19" t="n">
        <v>70.3999256245591</v>
      </c>
      <c r="D45" s="19" t="n">
        <v>0</v>
      </c>
      <c r="E45" s="19" t="n">
        <v>81.9564990795388</v>
      </c>
      <c r="F45" s="19" t="n">
        <v>49.1606306888383</v>
      </c>
      <c r="G45" s="19" t="n">
        <v>65.7899541273127</v>
      </c>
    </row>
    <row r="46" s="20" customFormat="true" ht="27.6" hidden="false" customHeight="true" outlineLevel="0" collapsed="false">
      <c r="A46" s="17" t="s">
        <v>89</v>
      </c>
      <c r="B46" s="18" t="s">
        <v>90</v>
      </c>
      <c r="C46" s="19" t="n">
        <v>71.7919504222835</v>
      </c>
      <c r="D46" s="19" t="n">
        <v>6.79534400902112</v>
      </c>
      <c r="E46" s="19" t="n">
        <v>81.1310763763495</v>
      </c>
      <c r="F46" s="19" t="s">
        <v>91</v>
      </c>
      <c r="G46" s="19" t="n">
        <v>64.8513679488972</v>
      </c>
    </row>
    <row r="47" s="20" customFormat="true" ht="55.2" hidden="false" customHeight="true" outlineLevel="0" collapsed="false">
      <c r="A47" s="17" t="s">
        <v>92</v>
      </c>
      <c r="B47" s="18" t="s">
        <v>93</v>
      </c>
      <c r="C47" s="19" t="n">
        <v>67.5753217798829</v>
      </c>
      <c r="D47" s="19" t="n">
        <v>0</v>
      </c>
      <c r="E47" s="19" t="n">
        <v>61.1004891057314</v>
      </c>
      <c r="F47" s="19" t="n">
        <v>103.514868025393</v>
      </c>
      <c r="G47" s="19" t="n">
        <v>69.2494648309594</v>
      </c>
    </row>
    <row r="48" s="20" customFormat="true" ht="27.6" hidden="false" customHeight="true" outlineLevel="0" collapsed="false">
      <c r="A48" s="17" t="s">
        <v>94</v>
      </c>
      <c r="B48" s="18" t="s">
        <v>95</v>
      </c>
      <c r="C48" s="19" t="n">
        <v>83.4575326040082</v>
      </c>
      <c r="D48" s="19" t="n">
        <v>0</v>
      </c>
      <c r="E48" s="19" t="n">
        <v>60.0210553782632</v>
      </c>
      <c r="F48" s="19" t="s">
        <v>96</v>
      </c>
      <c r="G48" s="19" t="n">
        <v>81.9862465036213</v>
      </c>
    </row>
    <row r="49" s="20" customFormat="true" ht="13.8" hidden="false" customHeight="true" outlineLevel="0" collapsed="false">
      <c r="A49" s="17" t="s">
        <v>97</v>
      </c>
      <c r="B49" s="18" t="s">
        <v>98</v>
      </c>
      <c r="C49" s="19" t="n">
        <v>87.2311394951306</v>
      </c>
      <c r="D49" s="19" t="n">
        <v>0</v>
      </c>
      <c r="E49" s="19" t="n">
        <v>67.0470110272042</v>
      </c>
      <c r="F49" s="19" t="n">
        <v>36.7189961486124</v>
      </c>
      <c r="G49" s="19" t="n">
        <v>99.3727759685628</v>
      </c>
    </row>
    <row r="50" s="20" customFormat="true" ht="13.8" hidden="false" customHeight="true" outlineLevel="0" collapsed="false">
      <c r="A50" s="17" t="s">
        <v>99</v>
      </c>
      <c r="B50" s="18" t="s">
        <v>100</v>
      </c>
      <c r="C50" s="19" t="n">
        <v>65.870516500874</v>
      </c>
      <c r="D50" s="19" t="n">
        <v>0</v>
      </c>
      <c r="E50" s="19" t="n">
        <v>70.4006470789221</v>
      </c>
      <c r="F50" s="19" t="n">
        <v>76.7978186892468</v>
      </c>
      <c r="G50" s="19" t="n">
        <v>61.32334719794</v>
      </c>
    </row>
    <row r="51" s="20" customFormat="true" ht="27.6" hidden="false" customHeight="true" outlineLevel="0" collapsed="false">
      <c r="A51" s="17" t="s">
        <v>101</v>
      </c>
      <c r="B51" s="18" t="s">
        <v>102</v>
      </c>
      <c r="C51" s="19" t="n">
        <v>71.3750043589551</v>
      </c>
      <c r="D51" s="19" t="n">
        <v>6.51210364814183</v>
      </c>
      <c r="E51" s="19" t="n">
        <v>91.5903565065947</v>
      </c>
      <c r="F51" s="19" t="s">
        <v>17</v>
      </c>
      <c r="G51" s="19" t="n">
        <v>61.8324648134963</v>
      </c>
    </row>
    <row r="52" s="16" customFormat="true" ht="41.4" hidden="false" customHeight="true" outlineLevel="0" collapsed="false">
      <c r="A52" s="13" t="s">
        <v>103</v>
      </c>
      <c r="B52" s="14" t="s">
        <v>104</v>
      </c>
      <c r="C52" s="15" t="n">
        <v>68.4370444571702</v>
      </c>
      <c r="D52" s="15" t="n">
        <v>19.9392793952067</v>
      </c>
      <c r="E52" s="15" t="n">
        <v>60.9439623026833</v>
      </c>
      <c r="F52" s="15" t="n">
        <v>63.148426714955</v>
      </c>
      <c r="G52" s="15" t="n">
        <v>73.3515318037641</v>
      </c>
    </row>
    <row r="53" s="20" customFormat="true" ht="41.4" hidden="false" customHeight="true" outlineLevel="0" collapsed="false">
      <c r="A53" s="17" t="s">
        <v>105</v>
      </c>
      <c r="B53" s="18" t="s">
        <v>106</v>
      </c>
      <c r="C53" s="19" t="n">
        <v>44.1980381869267</v>
      </c>
      <c r="D53" s="19" t="n">
        <v>0</v>
      </c>
      <c r="E53" s="19" t="n">
        <v>46.4653073743582</v>
      </c>
      <c r="F53" s="19" t="n">
        <v>0</v>
      </c>
      <c r="G53" s="19" t="n">
        <v>43.0059523512017</v>
      </c>
    </row>
    <row r="54" s="20" customFormat="true" ht="27.6" hidden="false" customHeight="true" outlineLevel="0" collapsed="false">
      <c r="A54" s="17" t="s">
        <v>107</v>
      </c>
      <c r="B54" s="18" t="s">
        <v>108</v>
      </c>
      <c r="C54" s="19" t="n">
        <v>73.1774083326909</v>
      </c>
      <c r="D54" s="19" t="n">
        <v>25.7625598086124</v>
      </c>
      <c r="E54" s="19" t="n">
        <v>76.4541423941775</v>
      </c>
      <c r="F54" s="19" t="n">
        <v>150.414430652848</v>
      </c>
      <c r="G54" s="19" t="n">
        <v>70.0881714948606</v>
      </c>
    </row>
    <row r="55" s="20" customFormat="true" ht="27.6" hidden="false" customHeight="true" outlineLevel="0" collapsed="false">
      <c r="A55" s="17" t="s">
        <v>109</v>
      </c>
      <c r="B55" s="18" t="s">
        <v>110</v>
      </c>
      <c r="C55" s="19" t="n">
        <v>71.2428905613407</v>
      </c>
      <c r="D55" s="19" t="n">
        <v>0</v>
      </c>
      <c r="E55" s="19" t="n">
        <v>72.0035426407743</v>
      </c>
      <c r="F55" s="19" t="n">
        <v>0.881669701236849</v>
      </c>
      <c r="G55" s="19" t="n">
        <v>70.8800508523809</v>
      </c>
    </row>
    <row r="56" s="20" customFormat="true" ht="27.6" hidden="false" customHeight="true" outlineLevel="0" collapsed="false">
      <c r="A56" s="17" t="s">
        <v>111</v>
      </c>
      <c r="B56" s="18" t="s">
        <v>112</v>
      </c>
      <c r="C56" s="19" t="n">
        <v>65.1867272449165</v>
      </c>
      <c r="D56" s="19" t="n">
        <v>77.9058597502402</v>
      </c>
      <c r="E56" s="19" t="n">
        <v>55.5395598424796</v>
      </c>
      <c r="F56" s="19" t="n">
        <v>66.0190640973567</v>
      </c>
      <c r="G56" s="19" t="n">
        <v>67.1365823622885</v>
      </c>
    </row>
    <row r="57" s="20" customFormat="true" ht="41.4" hidden="false" customHeight="true" outlineLevel="0" collapsed="false">
      <c r="A57" s="17" t="s">
        <v>113</v>
      </c>
      <c r="B57" s="18" t="s">
        <v>114</v>
      </c>
      <c r="C57" s="19" t="n">
        <v>53.4893494976081</v>
      </c>
      <c r="D57" s="19" t="n">
        <v>0</v>
      </c>
      <c r="E57" s="19" t="n">
        <v>51.7002057423798</v>
      </c>
      <c r="F57" s="19" t="s">
        <v>115</v>
      </c>
      <c r="G57" s="19" t="n">
        <v>55.5938194340045</v>
      </c>
    </row>
    <row r="58" s="20" customFormat="true" ht="27.6" hidden="false" customHeight="true" outlineLevel="0" collapsed="false">
      <c r="A58" s="17" t="s">
        <v>116</v>
      </c>
      <c r="B58" s="18" t="s">
        <v>117</v>
      </c>
      <c r="C58" s="19" t="n">
        <v>60.9400728422608</v>
      </c>
      <c r="D58" s="19" t="n">
        <v>5.11457759300793</v>
      </c>
      <c r="E58" s="19" t="n">
        <v>50.2889897730792</v>
      </c>
      <c r="F58" s="19" t="n">
        <v>62.1860301108851</v>
      </c>
      <c r="G58" s="19" t="n">
        <v>69.9965921104289</v>
      </c>
    </row>
    <row r="59" s="20" customFormat="true" ht="13.8" hidden="false" customHeight="true" outlineLevel="0" collapsed="false">
      <c r="A59" s="17" t="s">
        <v>118</v>
      </c>
      <c r="B59" s="18" t="s">
        <v>119</v>
      </c>
      <c r="C59" s="19" t="n">
        <v>75.1972323537267</v>
      </c>
      <c r="D59" s="19" t="n">
        <v>0</v>
      </c>
      <c r="E59" s="19" t="n">
        <v>65.9134668065208</v>
      </c>
      <c r="F59" s="19" t="n">
        <v>71.7186120748765</v>
      </c>
      <c r="G59" s="19" t="n">
        <v>77.796742697578</v>
      </c>
    </row>
    <row r="60" s="20" customFormat="true" ht="13.8" hidden="false" customHeight="true" outlineLevel="0" collapsed="false">
      <c r="A60" s="17" t="s">
        <v>120</v>
      </c>
      <c r="B60" s="18" t="s">
        <v>121</v>
      </c>
      <c r="C60" s="19" t="n">
        <v>68.8555004995431</v>
      </c>
      <c r="D60" s="19" t="n">
        <v>0</v>
      </c>
      <c r="E60" s="19" t="n">
        <v>92.9745658493366</v>
      </c>
      <c r="F60" s="19" t="n">
        <v>44.1110020256053</v>
      </c>
      <c r="G60" s="19" t="n">
        <v>85.3973084474621</v>
      </c>
    </row>
    <row r="61" s="20" customFormat="true" ht="27.6" hidden="false" customHeight="true" outlineLevel="0" collapsed="false">
      <c r="A61" s="17" t="s">
        <v>122</v>
      </c>
      <c r="B61" s="18" t="s">
        <v>123</v>
      </c>
      <c r="C61" s="19" t="n">
        <v>65.0131181794271</v>
      </c>
      <c r="D61" s="19" t="n">
        <v>0.130984070646892</v>
      </c>
      <c r="E61" s="19" t="n">
        <v>61.7057362267425</v>
      </c>
      <c r="F61" s="19" t="n">
        <v>59.7239186388993</v>
      </c>
      <c r="G61" s="19" t="n">
        <v>68.3239260635144</v>
      </c>
    </row>
    <row r="62" s="16" customFormat="true" ht="13.8" hidden="false" customHeight="true" outlineLevel="0" collapsed="false">
      <c r="A62" s="13" t="s">
        <v>124</v>
      </c>
      <c r="B62" s="14" t="s">
        <v>125</v>
      </c>
      <c r="C62" s="15" t="n">
        <v>54.1388907568159</v>
      </c>
      <c r="D62" s="15" t="n">
        <v>1.51769827483139</v>
      </c>
      <c r="E62" s="15" t="n">
        <v>53.678636400799</v>
      </c>
      <c r="F62" s="15" t="n">
        <v>23.6076250511922</v>
      </c>
      <c r="G62" s="15" t="n">
        <v>57.7582665694083</v>
      </c>
    </row>
    <row r="63" s="24" customFormat="true" ht="27.6" hidden="false" customHeight="true" outlineLevel="0" collapsed="false">
      <c r="A63" s="21" t="s">
        <v>126</v>
      </c>
      <c r="B63" s="22" t="s">
        <v>127</v>
      </c>
      <c r="C63" s="23" t="n">
        <v>47.727327507269</v>
      </c>
      <c r="D63" s="23" t="n">
        <v>0</v>
      </c>
      <c r="E63" s="23" t="n">
        <v>53.998765674485</v>
      </c>
      <c r="F63" s="23" t="n">
        <v>15.6563776192859</v>
      </c>
      <c r="G63" s="23" t="n">
        <v>45.7077806594719</v>
      </c>
    </row>
    <row r="64" s="25" customFormat="true" ht="41.4" hidden="false" customHeight="true" outlineLevel="0" collapsed="false">
      <c r="A64" s="17" t="s">
        <v>128</v>
      </c>
      <c r="B64" s="22" t="s">
        <v>129</v>
      </c>
      <c r="C64" s="23" t="n">
        <v>57.6840988070117</v>
      </c>
      <c r="D64" s="23" t="n">
        <v>0</v>
      </c>
      <c r="E64" s="23" t="n">
        <v>52.2070466879555</v>
      </c>
      <c r="F64" s="23" t="n">
        <v>34.8242928351154</v>
      </c>
      <c r="G64" s="23" t="n">
        <v>81.4294930240247</v>
      </c>
    </row>
    <row r="65" s="25" customFormat="true" ht="13.8" hidden="false" customHeight="true" outlineLevel="0" collapsed="false">
      <c r="A65" s="26" t="s">
        <v>130</v>
      </c>
      <c r="B65" s="27" t="s">
        <v>131</v>
      </c>
      <c r="C65" s="23" t="n">
        <v>19.0748052194565</v>
      </c>
      <c r="D65" s="23" t="n">
        <v>0</v>
      </c>
      <c r="E65" s="23" t="n">
        <v>11.1703002084232</v>
      </c>
      <c r="F65" s="23" t="n">
        <v>127.92953542694</v>
      </c>
      <c r="G65" s="23" t="n">
        <v>72.0309032230739</v>
      </c>
    </row>
    <row r="66" s="25" customFormat="true" ht="69" hidden="false" customHeight="true" outlineLevel="0" collapsed="false">
      <c r="A66" s="26" t="s">
        <v>132</v>
      </c>
      <c r="B66" s="28" t="s">
        <v>133</v>
      </c>
      <c r="C66" s="19" t="n">
        <v>65.8347088517602</v>
      </c>
      <c r="D66" s="19" t="n">
        <v>0</v>
      </c>
      <c r="E66" s="19" t="n">
        <v>73.5843099607194</v>
      </c>
      <c r="F66" s="19" t="n">
        <v>44.9619754290083</v>
      </c>
      <c r="G66" s="19" t="n">
        <v>64.8149249157137</v>
      </c>
    </row>
    <row r="67" s="29" customFormat="true" ht="27.6" hidden="false" customHeight="true" outlineLevel="0" collapsed="false">
      <c r="A67" s="26" t="s">
        <v>134</v>
      </c>
      <c r="B67" s="28" t="s">
        <v>135</v>
      </c>
      <c r="C67" s="19" t="n">
        <v>13.0569646372436</v>
      </c>
      <c r="D67" s="19" t="n">
        <v>0</v>
      </c>
      <c r="E67" s="19" t="n">
        <v>58.4697000592632</v>
      </c>
      <c r="F67" s="19" t="n">
        <v>0.668611172792674</v>
      </c>
      <c r="G67" s="19" t="n">
        <v>33.9361514735564</v>
      </c>
    </row>
    <row r="68" s="25" customFormat="true" ht="41.4" hidden="false" customHeight="true" outlineLevel="0" collapsed="false">
      <c r="A68" s="17" t="s">
        <v>136</v>
      </c>
      <c r="B68" s="28" t="s">
        <v>137</v>
      </c>
      <c r="C68" s="19" t="n">
        <v>56.5530767102783</v>
      </c>
      <c r="D68" s="19" t="n">
        <v>124.63768115942</v>
      </c>
      <c r="E68" s="19" t="n">
        <v>51.1735246030783</v>
      </c>
      <c r="F68" s="19" t="n">
        <v>30.5651872260388</v>
      </c>
      <c r="G68" s="19" t="n">
        <v>57.6262504488223</v>
      </c>
    </row>
    <row r="69" s="25" customFormat="true" ht="82.8" hidden="false" customHeight="true" outlineLevel="0" collapsed="false">
      <c r="A69" s="17" t="s">
        <v>138</v>
      </c>
      <c r="B69" s="28" t="s">
        <v>139</v>
      </c>
      <c r="C69" s="19" t="n">
        <v>63.7417795404267</v>
      </c>
      <c r="D69" s="19" t="n">
        <v>0</v>
      </c>
      <c r="E69" s="19" t="n">
        <v>58.421151811614</v>
      </c>
      <c r="F69" s="19" t="n">
        <v>41.4266068460545</v>
      </c>
      <c r="G69" s="19" t="n">
        <v>70.2749177188869</v>
      </c>
    </row>
    <row r="70" s="29" customFormat="true" ht="27.6" hidden="false" customHeight="true" outlineLevel="0" collapsed="false">
      <c r="A70" s="17" t="s">
        <v>140</v>
      </c>
      <c r="B70" s="18" t="s">
        <v>141</v>
      </c>
      <c r="C70" s="19" t="n">
        <v>59.3245982227636</v>
      </c>
      <c r="D70" s="19" t="n">
        <v>0</v>
      </c>
      <c r="E70" s="19" t="n">
        <v>59.3506930203347</v>
      </c>
      <c r="F70" s="19" t="s">
        <v>142</v>
      </c>
      <c r="G70" s="19" t="n">
        <v>57.3761749761528</v>
      </c>
    </row>
    <row r="71" s="25" customFormat="true" ht="13.8" hidden="false" customHeight="true" outlineLevel="0" collapsed="false">
      <c r="A71" s="17" t="s">
        <v>143</v>
      </c>
      <c r="B71" s="28" t="s">
        <v>144</v>
      </c>
      <c r="C71" s="19" t="n">
        <v>25.4924724687735</v>
      </c>
      <c r="D71" s="19" t="n">
        <v>0</v>
      </c>
      <c r="E71" s="19" t="n">
        <v>9.6401499879285</v>
      </c>
      <c r="F71" s="19" t="n">
        <v>5.09967683405234</v>
      </c>
      <c r="G71" s="19" t="n">
        <v>30.16184302247</v>
      </c>
    </row>
    <row r="72" s="30" customFormat="true" ht="13.8" hidden="false" customHeight="true" outlineLevel="0" collapsed="false">
      <c r="A72" s="13" t="s">
        <v>145</v>
      </c>
      <c r="B72" s="14" t="s">
        <v>146</v>
      </c>
      <c r="C72" s="15" t="n">
        <v>60.8321523566915</v>
      </c>
      <c r="D72" s="15" t="n">
        <v>2.09146236170349</v>
      </c>
      <c r="E72" s="15" t="n">
        <v>55.3713819815669</v>
      </c>
      <c r="F72" s="15" t="n">
        <v>113.425247917868</v>
      </c>
      <c r="G72" s="15" t="n">
        <v>67.1131038512868</v>
      </c>
    </row>
    <row r="73" s="25" customFormat="true" ht="69" hidden="false" customHeight="true" outlineLevel="0" collapsed="false">
      <c r="A73" s="17" t="s">
        <v>147</v>
      </c>
      <c r="B73" s="28" t="s">
        <v>148</v>
      </c>
      <c r="C73" s="19" t="n">
        <v>72.4124660510583</v>
      </c>
      <c r="D73" s="19" t="n">
        <v>0</v>
      </c>
      <c r="E73" s="19" t="n">
        <v>54.3580988966904</v>
      </c>
      <c r="F73" s="19" t="n">
        <v>170.393342483709</v>
      </c>
      <c r="G73" s="19" t="n">
        <v>83.0238892019998</v>
      </c>
    </row>
    <row r="74" s="25" customFormat="true" ht="55.2" hidden="false" customHeight="true" outlineLevel="0" collapsed="false">
      <c r="A74" s="17" t="s">
        <v>149</v>
      </c>
      <c r="B74" s="28" t="s">
        <v>150</v>
      </c>
      <c r="C74" s="19" t="n">
        <v>68.3189666431774</v>
      </c>
      <c r="D74" s="19" t="n">
        <v>0</v>
      </c>
      <c r="E74" s="19" t="n">
        <v>69.059440348916</v>
      </c>
      <c r="F74" s="19" t="n">
        <v>6.42287131014178</v>
      </c>
      <c r="G74" s="19" t="n">
        <v>65.9286526305245</v>
      </c>
    </row>
    <row r="75" s="25" customFormat="true" ht="27.6" hidden="false" customHeight="true" outlineLevel="0" collapsed="false">
      <c r="A75" s="17" t="s">
        <v>151</v>
      </c>
      <c r="B75" s="28" t="s">
        <v>152</v>
      </c>
      <c r="C75" s="19" t="n">
        <v>62.1377294812363</v>
      </c>
      <c r="D75" s="19" t="n">
        <v>0</v>
      </c>
      <c r="E75" s="19" t="n">
        <v>40.0049073478895</v>
      </c>
      <c r="F75" s="19" t="s">
        <v>17</v>
      </c>
      <c r="G75" s="19" t="n">
        <v>47.9505635493043</v>
      </c>
    </row>
    <row r="76" s="25" customFormat="true" ht="27.6" hidden="false" customHeight="true" outlineLevel="0" collapsed="false">
      <c r="A76" s="17" t="s">
        <v>153</v>
      </c>
      <c r="B76" s="28" t="s">
        <v>154</v>
      </c>
      <c r="C76" s="19" t="n">
        <v>56.4951196217355</v>
      </c>
      <c r="D76" s="19" t="n">
        <v>3.1750651607298</v>
      </c>
      <c r="E76" s="19" t="n">
        <v>43.8268933410936</v>
      </c>
      <c r="F76" s="19" t="s">
        <v>155</v>
      </c>
      <c r="G76" s="19" t="n">
        <v>75.1439833598191</v>
      </c>
    </row>
    <row r="77" s="25" customFormat="true" ht="13.8" hidden="false" customHeight="true" outlineLevel="0" collapsed="false">
      <c r="A77" s="17" t="s">
        <v>156</v>
      </c>
      <c r="B77" s="28" t="s">
        <v>157</v>
      </c>
      <c r="C77" s="19" t="n">
        <v>48.0394030283418</v>
      </c>
      <c r="D77" s="19" t="n">
        <v>2.9790703995651</v>
      </c>
      <c r="E77" s="19" t="n">
        <v>45.6291446275072</v>
      </c>
      <c r="F77" s="19" t="n">
        <v>65.4453222097038</v>
      </c>
      <c r="G77" s="19" t="n">
        <v>48.4052752143147</v>
      </c>
    </row>
    <row r="78" s="25" customFormat="true" ht="41.4" hidden="false" customHeight="true" outlineLevel="0" collapsed="false">
      <c r="A78" s="17" t="s">
        <v>158</v>
      </c>
      <c r="B78" s="18" t="s">
        <v>159</v>
      </c>
      <c r="C78" s="19" t="n">
        <v>66.9173792163633</v>
      </c>
      <c r="D78" s="19" t="n">
        <v>1.27093811502296</v>
      </c>
      <c r="E78" s="19" t="n">
        <v>52.0646350951845</v>
      </c>
      <c r="F78" s="19" t="n">
        <v>78.4441591856692</v>
      </c>
      <c r="G78" s="19" t="n">
        <v>84.5682555714304</v>
      </c>
    </row>
    <row r="79" s="25" customFormat="true" ht="55.2" hidden="false" customHeight="true" outlineLevel="0" collapsed="false">
      <c r="A79" s="17" t="s">
        <v>160</v>
      </c>
      <c r="B79" s="28" t="s">
        <v>161</v>
      </c>
      <c r="C79" s="19" t="n">
        <v>98.3940198459175</v>
      </c>
      <c r="D79" s="19" t="n">
        <v>0</v>
      </c>
      <c r="E79" s="19" t="n">
        <v>87.7683684670948</v>
      </c>
      <c r="F79" s="19" t="s">
        <v>162</v>
      </c>
      <c r="G79" s="19" t="n">
        <v>95.848622933353</v>
      </c>
    </row>
    <row r="80" s="34" customFormat="true" ht="28.2" hidden="false" customHeight="true" outlineLevel="0" collapsed="false">
      <c r="A80" s="31" t="s">
        <v>163</v>
      </c>
      <c r="B80" s="32" t="s">
        <v>164</v>
      </c>
      <c r="C80" s="33" t="n">
        <v>58.1619715135551</v>
      </c>
      <c r="D80" s="33" t="n">
        <v>1.8337162029958</v>
      </c>
      <c r="E80" s="33" t="n">
        <v>58.7845573191142</v>
      </c>
      <c r="F80" s="33" t="n">
        <v>35.201329820156</v>
      </c>
      <c r="G80" s="33" t="n">
        <v>58.5578514157856</v>
      </c>
    </row>
    <row r="81" s="37" customFormat="true" ht="15.75" hidden="false" customHeight="true" outlineLevel="0" collapsed="false">
      <c r="A81" s="35" t="s">
        <v>165</v>
      </c>
      <c r="B81" s="36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09:5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4-20T10:09:56Z</dcterms:modified>
  <cp:revision>0</cp:revision>
  <dc:subject/>
  <dc:title/>
</cp:coreProperties>
</file>