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G$37</definedName>
    <definedName function="false" hidden="false" localSheetId="0" name="_xlnm.Print_Titles" vbProcedure="false">'15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5-table'!$A$9:$G$37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Объемы взаимной торговли государств-членов ЕАЭС</t>
  </si>
  <si>
    <t xml:space="preserve">по категориям ШЭК¹ за январь-февраль 2015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 - всего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2/i2015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99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5918247169</v>
      </c>
      <c r="D8" s="11" t="n">
        <v>533239</v>
      </c>
      <c r="E8" s="11" t="n">
        <v>1460541961</v>
      </c>
      <c r="F8" s="11" t="n">
        <v>538988043</v>
      </c>
      <c r="G8" s="11" t="n">
        <v>3918183926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771379678</v>
      </c>
      <c r="D9" s="15" t="n">
        <v>116898</v>
      </c>
      <c r="E9" s="15" t="n">
        <v>518788226</v>
      </c>
      <c r="F9" s="15" t="n">
        <v>20239700</v>
      </c>
      <c r="G9" s="15" t="n">
        <v>232234854</v>
      </c>
    </row>
    <row r="10" s="20" customFormat="true" ht="13.8" hidden="false" customHeight="true" outlineLevel="0" collapsed="false">
      <c r="A10" s="17" t="s">
        <v>15</v>
      </c>
      <c r="B10" s="18" t="s">
        <v>16</v>
      </c>
      <c r="C10" s="19" t="n">
        <v>176321962</v>
      </c>
      <c r="D10" s="19" t="n">
        <v>116898</v>
      </c>
      <c r="E10" s="19" t="n">
        <v>136818267</v>
      </c>
      <c r="F10" s="19" t="n">
        <v>11083515</v>
      </c>
      <c r="G10" s="19" t="n">
        <v>28303282</v>
      </c>
    </row>
    <row r="11" s="20" customFormat="true" ht="27.6" hidden="false" customHeight="true" outlineLevel="0" collapsed="false">
      <c r="A11" s="17" t="s">
        <v>17</v>
      </c>
      <c r="B11" s="21" t="s">
        <v>18</v>
      </c>
      <c r="C11" s="19" t="n">
        <v>15139714</v>
      </c>
      <c r="D11" s="19" t="n">
        <v>116898</v>
      </c>
      <c r="E11" s="19" t="n">
        <v>313143</v>
      </c>
      <c r="F11" s="19" t="n">
        <v>8859341</v>
      </c>
      <c r="G11" s="19" t="n">
        <v>5850332</v>
      </c>
    </row>
    <row r="12" s="20" customFormat="true" ht="27.6" hidden="false" customHeight="true" outlineLevel="0" collapsed="false">
      <c r="A12" s="17" t="s">
        <v>19</v>
      </c>
      <c r="B12" s="21" t="s">
        <v>20</v>
      </c>
      <c r="C12" s="19" t="n">
        <v>161182248</v>
      </c>
      <c r="D12" s="19" t="n">
        <v>0</v>
      </c>
      <c r="E12" s="19" t="n">
        <v>136505124</v>
      </c>
      <c r="F12" s="19" t="n">
        <v>2224174</v>
      </c>
      <c r="G12" s="19" t="n">
        <v>22452950</v>
      </c>
    </row>
    <row r="13" s="20" customFormat="true" ht="13.8" hidden="false" customHeight="true" outlineLevel="0" collapsed="false">
      <c r="A13" s="17" t="s">
        <v>21</v>
      </c>
      <c r="B13" s="18" t="s">
        <v>22</v>
      </c>
      <c r="C13" s="19" t="n">
        <v>595057716</v>
      </c>
      <c r="D13" s="19" t="n">
        <v>0</v>
      </c>
      <c r="E13" s="19" t="n">
        <v>381969959</v>
      </c>
      <c r="F13" s="19" t="n">
        <v>9156185</v>
      </c>
      <c r="G13" s="19" t="n">
        <v>203931572</v>
      </c>
    </row>
    <row r="14" s="20" customFormat="true" ht="27.6" hidden="false" customHeight="true" outlineLevel="0" collapsed="false">
      <c r="A14" s="17" t="s">
        <v>23</v>
      </c>
      <c r="B14" s="21" t="s">
        <v>18</v>
      </c>
      <c r="C14" s="19" t="n">
        <v>70634100</v>
      </c>
      <c r="D14" s="19" t="n">
        <v>0</v>
      </c>
      <c r="E14" s="19" t="n">
        <v>55534600</v>
      </c>
      <c r="F14" s="19" t="n">
        <v>260702</v>
      </c>
      <c r="G14" s="19" t="n">
        <v>14838798</v>
      </c>
    </row>
    <row r="15" s="20" customFormat="true" ht="27.6" hidden="false" customHeight="true" outlineLevel="0" collapsed="false">
      <c r="A15" s="17" t="s">
        <v>24</v>
      </c>
      <c r="B15" s="21" t="s">
        <v>20</v>
      </c>
      <c r="C15" s="19" t="n">
        <v>524423616</v>
      </c>
      <c r="D15" s="19" t="n">
        <v>0</v>
      </c>
      <c r="E15" s="19" t="n">
        <v>326435359</v>
      </c>
      <c r="F15" s="19" t="n">
        <v>8895483</v>
      </c>
      <c r="G15" s="19" t="n">
        <v>189092774</v>
      </c>
    </row>
    <row r="16" s="23" customFormat="true" ht="41.4" hidden="false" customHeight="true" outlineLevel="0" collapsed="false">
      <c r="A16" s="13" t="s">
        <v>25</v>
      </c>
      <c r="B16" s="22" t="s">
        <v>26</v>
      </c>
      <c r="C16" s="15" t="n">
        <v>2281856822</v>
      </c>
      <c r="D16" s="15" t="n">
        <v>238561</v>
      </c>
      <c r="E16" s="15" t="n">
        <v>321034262</v>
      </c>
      <c r="F16" s="15" t="n">
        <v>354626100</v>
      </c>
      <c r="G16" s="15" t="n">
        <v>1605957899</v>
      </c>
    </row>
    <row r="17" s="20" customFormat="true" ht="13.8" hidden="false" customHeight="true" outlineLevel="0" collapsed="false">
      <c r="A17" s="17" t="s">
        <v>27</v>
      </c>
      <c r="B17" s="18" t="s">
        <v>16</v>
      </c>
      <c r="C17" s="19" t="n">
        <v>1023069258</v>
      </c>
      <c r="D17" s="19" t="n">
        <v>9080</v>
      </c>
      <c r="E17" s="19" t="n">
        <v>11716121</v>
      </c>
      <c r="F17" s="19" t="n">
        <v>179179716</v>
      </c>
      <c r="G17" s="19" t="n">
        <v>832164341</v>
      </c>
    </row>
    <row r="18" s="20" customFormat="true" ht="13.8" hidden="false" customHeight="true" outlineLevel="0" collapsed="false">
      <c r="A18" s="17" t="s">
        <v>28</v>
      </c>
      <c r="B18" s="18" t="s">
        <v>22</v>
      </c>
      <c r="C18" s="19" t="n">
        <v>1258787564</v>
      </c>
      <c r="D18" s="19" t="n">
        <v>229481</v>
      </c>
      <c r="E18" s="19" t="n">
        <v>309318141</v>
      </c>
      <c r="F18" s="19" t="n">
        <v>175446384</v>
      </c>
      <c r="G18" s="19" t="n">
        <v>773793558</v>
      </c>
    </row>
    <row r="19" s="23" customFormat="true" ht="13.8" hidden="false" customHeight="true" outlineLevel="0" collapsed="false">
      <c r="A19" s="13" t="s">
        <v>29</v>
      </c>
      <c r="B19" s="22" t="s">
        <v>30</v>
      </c>
      <c r="C19" s="15" t="n">
        <v>1357045720</v>
      </c>
      <c r="D19" s="15" t="n">
        <v>0</v>
      </c>
      <c r="E19" s="15" t="n">
        <v>54454529</v>
      </c>
      <c r="F19" s="15" t="n">
        <v>97157383</v>
      </c>
      <c r="G19" s="15" t="n">
        <v>1205433808</v>
      </c>
    </row>
    <row r="20" s="24" customFormat="true" ht="13.8" hidden="false" customHeight="true" outlineLevel="0" collapsed="false">
      <c r="A20" s="17" t="s">
        <v>31</v>
      </c>
      <c r="B20" s="18" t="s">
        <v>16</v>
      </c>
      <c r="C20" s="19" t="n">
        <v>944604682</v>
      </c>
      <c r="D20" s="19" t="n">
        <v>0</v>
      </c>
      <c r="E20" s="19" t="n">
        <v>33801</v>
      </c>
      <c r="F20" s="19" t="n">
        <v>88838902</v>
      </c>
      <c r="G20" s="19" t="n">
        <v>855731979</v>
      </c>
    </row>
    <row r="21" s="20" customFormat="true" ht="13.8" hidden="false" customHeight="true" outlineLevel="0" collapsed="false">
      <c r="A21" s="17" t="s">
        <v>32</v>
      </c>
      <c r="B21" s="18" t="s">
        <v>22</v>
      </c>
      <c r="C21" s="19" t="n">
        <v>412441038</v>
      </c>
      <c r="D21" s="19" t="n">
        <v>0</v>
      </c>
      <c r="E21" s="19" t="n">
        <v>54420728</v>
      </c>
      <c r="F21" s="19" t="n">
        <v>8318481</v>
      </c>
      <c r="G21" s="19" t="n">
        <v>349701829</v>
      </c>
    </row>
    <row r="22" s="20" customFormat="true" ht="13.8" hidden="false" customHeight="true" outlineLevel="0" collapsed="false">
      <c r="A22" s="25" t="s">
        <v>33</v>
      </c>
      <c r="B22" s="21" t="s">
        <v>34</v>
      </c>
      <c r="C22" s="19" t="n">
        <v>186242679</v>
      </c>
      <c r="D22" s="19" t="n">
        <v>0</v>
      </c>
      <c r="E22" s="19" t="n">
        <v>48016961</v>
      </c>
      <c r="F22" s="19" t="n">
        <v>173083</v>
      </c>
      <c r="G22" s="19" t="n">
        <v>138052635</v>
      </c>
    </row>
    <row r="23" s="24" customFormat="true" ht="13.8" hidden="false" customHeight="true" outlineLevel="0" collapsed="false">
      <c r="A23" s="25" t="s">
        <v>35</v>
      </c>
      <c r="B23" s="21" t="s">
        <v>36</v>
      </c>
      <c r="C23" s="19" t="n">
        <v>226198359</v>
      </c>
      <c r="D23" s="19" t="n">
        <v>0</v>
      </c>
      <c r="E23" s="19" t="n">
        <v>6403767</v>
      </c>
      <c r="F23" s="19" t="n">
        <v>8145398</v>
      </c>
      <c r="G23" s="19" t="n">
        <v>211649194</v>
      </c>
    </row>
    <row r="24" s="23" customFormat="true" ht="41.4" hidden="false" customHeight="true" outlineLevel="0" collapsed="false">
      <c r="A24" s="26" t="s">
        <v>37</v>
      </c>
      <c r="B24" s="22" t="s">
        <v>38</v>
      </c>
      <c r="C24" s="15" t="n">
        <v>442739517</v>
      </c>
      <c r="D24" s="15" t="n">
        <v>45911</v>
      </c>
      <c r="E24" s="15" t="n">
        <v>215601160</v>
      </c>
      <c r="F24" s="15" t="n">
        <v>13171396</v>
      </c>
      <c r="G24" s="15" t="n">
        <v>213921050</v>
      </c>
    </row>
    <row r="25" s="20" customFormat="true" ht="27.6" hidden="false" customHeight="true" outlineLevel="0" collapsed="false">
      <c r="A25" s="25" t="s">
        <v>39</v>
      </c>
      <c r="B25" s="18" t="s">
        <v>40</v>
      </c>
      <c r="C25" s="19" t="n">
        <v>295264121</v>
      </c>
      <c r="D25" s="19" t="n">
        <v>1453</v>
      </c>
      <c r="E25" s="19" t="n">
        <v>164162167</v>
      </c>
      <c r="F25" s="19" t="n">
        <v>5133624</v>
      </c>
      <c r="G25" s="19" t="n">
        <v>125966877</v>
      </c>
    </row>
    <row r="26" s="20" customFormat="true" ht="13.8" hidden="false" customHeight="true" outlineLevel="0" collapsed="false">
      <c r="A26" s="25" t="s">
        <v>41</v>
      </c>
      <c r="B26" s="18" t="s">
        <v>42</v>
      </c>
      <c r="C26" s="19" t="n">
        <v>147475396</v>
      </c>
      <c r="D26" s="19" t="n">
        <v>44458</v>
      </c>
      <c r="E26" s="19" t="n">
        <v>51438993</v>
      </c>
      <c r="F26" s="19" t="n">
        <v>8037772</v>
      </c>
      <c r="G26" s="19" t="n">
        <v>87954173</v>
      </c>
    </row>
    <row r="27" s="23" customFormat="true" ht="27.6" hidden="false" customHeight="true" outlineLevel="0" collapsed="false">
      <c r="A27" s="26" t="s">
        <v>43</v>
      </c>
      <c r="B27" s="22" t="s">
        <v>44</v>
      </c>
      <c r="C27" s="15" t="n">
        <v>367549597</v>
      </c>
      <c r="D27" s="15" t="n">
        <v>0</v>
      </c>
      <c r="E27" s="15" t="n">
        <v>150762107</v>
      </c>
      <c r="F27" s="15" t="n">
        <v>6710834</v>
      </c>
      <c r="G27" s="15" t="n">
        <v>210076656</v>
      </c>
    </row>
    <row r="28" s="20" customFormat="true" ht="13.8" hidden="false" customHeight="true" outlineLevel="0" collapsed="false">
      <c r="A28" s="25" t="s">
        <v>45</v>
      </c>
      <c r="B28" s="18" t="s">
        <v>46</v>
      </c>
      <c r="C28" s="19" t="n">
        <v>118897847</v>
      </c>
      <c r="D28" s="19" t="n">
        <v>0</v>
      </c>
      <c r="E28" s="19" t="n">
        <v>20690376</v>
      </c>
      <c r="F28" s="19" t="n">
        <v>0</v>
      </c>
      <c r="G28" s="19" t="n">
        <v>98207471</v>
      </c>
    </row>
    <row r="29" s="20" customFormat="true" ht="13.8" hidden="false" customHeight="true" outlineLevel="0" collapsed="false">
      <c r="A29" s="25" t="s">
        <v>47</v>
      </c>
      <c r="B29" s="18" t="s">
        <v>48</v>
      </c>
      <c r="C29" s="19" t="n">
        <v>121270472</v>
      </c>
      <c r="D29" s="19" t="n">
        <v>0</v>
      </c>
      <c r="E29" s="19" t="n">
        <v>72143424</v>
      </c>
      <c r="F29" s="19" t="n">
        <v>5634609</v>
      </c>
      <c r="G29" s="19" t="n">
        <v>43492439</v>
      </c>
    </row>
    <row r="30" s="20" customFormat="true" ht="13.8" hidden="false" customHeight="true" outlineLevel="0" collapsed="false">
      <c r="A30" s="25" t="s">
        <v>49</v>
      </c>
      <c r="B30" s="21" t="s">
        <v>50</v>
      </c>
      <c r="C30" s="19" t="n">
        <v>119595827</v>
      </c>
      <c r="D30" s="19" t="n">
        <v>0</v>
      </c>
      <c r="E30" s="19" t="n">
        <v>71677335</v>
      </c>
      <c r="F30" s="19" t="n">
        <v>5578513</v>
      </c>
      <c r="G30" s="19" t="n">
        <v>42339979</v>
      </c>
    </row>
    <row r="31" s="20" customFormat="true" ht="13.8" hidden="false" customHeight="true" outlineLevel="0" collapsed="false">
      <c r="A31" s="25" t="s">
        <v>51</v>
      </c>
      <c r="B31" s="21" t="s">
        <v>52</v>
      </c>
      <c r="C31" s="19" t="n">
        <v>1674645</v>
      </c>
      <c r="D31" s="19" t="n">
        <v>0</v>
      </c>
      <c r="E31" s="19" t="n">
        <v>466089</v>
      </c>
      <c r="F31" s="19" t="n">
        <v>56096</v>
      </c>
      <c r="G31" s="19" t="n">
        <v>1152460</v>
      </c>
    </row>
    <row r="32" s="20" customFormat="true" ht="13.8" hidden="false" customHeight="true" outlineLevel="0" collapsed="false">
      <c r="A32" s="25" t="s">
        <v>53</v>
      </c>
      <c r="B32" s="18" t="s">
        <v>42</v>
      </c>
      <c r="C32" s="19" t="n">
        <v>127381278</v>
      </c>
      <c r="D32" s="19" t="n">
        <v>0</v>
      </c>
      <c r="E32" s="19" t="n">
        <v>57928307</v>
      </c>
      <c r="F32" s="19" t="n">
        <v>1076225</v>
      </c>
      <c r="G32" s="19" t="n">
        <v>68376746</v>
      </c>
    </row>
    <row r="33" s="16" customFormat="true" ht="27.6" hidden="false" customHeight="true" outlineLevel="0" collapsed="false">
      <c r="A33" s="26" t="s">
        <v>54</v>
      </c>
      <c r="B33" s="14" t="s">
        <v>55</v>
      </c>
      <c r="C33" s="15" t="n">
        <v>443518657</v>
      </c>
      <c r="D33" s="15" t="n">
        <v>17296</v>
      </c>
      <c r="E33" s="15" t="n">
        <v>183292615</v>
      </c>
      <c r="F33" s="15" t="n">
        <v>8061282</v>
      </c>
      <c r="G33" s="15" t="n">
        <v>252147464</v>
      </c>
    </row>
    <row r="34" s="20" customFormat="true" ht="13.8" hidden="false" customHeight="true" outlineLevel="0" collapsed="false">
      <c r="A34" s="25" t="s">
        <v>56</v>
      </c>
      <c r="B34" s="18" t="s">
        <v>57</v>
      </c>
      <c r="C34" s="19" t="n">
        <v>160648694</v>
      </c>
      <c r="D34" s="19" t="n">
        <v>1671</v>
      </c>
      <c r="E34" s="19" t="n">
        <v>81841833</v>
      </c>
      <c r="F34" s="19" t="n">
        <v>264181</v>
      </c>
      <c r="G34" s="19" t="n">
        <v>78541009</v>
      </c>
    </row>
    <row r="35" s="20" customFormat="true" ht="13.8" hidden="false" customHeight="true" outlineLevel="0" collapsed="false">
      <c r="A35" s="25" t="s">
        <v>58</v>
      </c>
      <c r="B35" s="18" t="s">
        <v>59</v>
      </c>
      <c r="C35" s="19" t="n">
        <v>118194258</v>
      </c>
      <c r="D35" s="19" t="n">
        <v>15297</v>
      </c>
      <c r="E35" s="19" t="n">
        <v>54705229</v>
      </c>
      <c r="F35" s="19" t="n">
        <v>7140197</v>
      </c>
      <c r="G35" s="19" t="n">
        <v>56333535</v>
      </c>
    </row>
    <row r="36" s="30" customFormat="true" ht="14.4" hidden="false" customHeight="true" outlineLevel="0" collapsed="false">
      <c r="A36" s="27" t="s">
        <v>60</v>
      </c>
      <c r="B36" s="28" t="s">
        <v>61</v>
      </c>
      <c r="C36" s="29" t="n">
        <v>164675705</v>
      </c>
      <c r="D36" s="29" t="n">
        <v>328</v>
      </c>
      <c r="E36" s="29" t="n">
        <v>46745553</v>
      </c>
      <c r="F36" s="29" t="n">
        <v>656904</v>
      </c>
      <c r="G36" s="29" t="n">
        <v>117272920</v>
      </c>
    </row>
    <row r="37" s="33" customFormat="true" ht="15.75" hidden="false" customHeight="true" outlineLevel="0" collapsed="false">
      <c r="A37" s="31" t="s">
        <v>62</v>
      </c>
      <c r="B37" s="32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09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20T10:09:57Z</dcterms:modified>
  <cp:revision>0</cp:revision>
  <dc:subject/>
  <dc:title/>
</cp:coreProperties>
</file>