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март 2015 года</t>
  </si>
  <si>
    <t xml:space="preserve">(в процентах к январю-марту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
Армения 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в 3,9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8,9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5,7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2,8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2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2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69.5034523810121</v>
      </c>
      <c r="D8" s="16" t="n">
        <v>2.06618375822376</v>
      </c>
      <c r="E8" s="16" t="n">
        <v>59.3929216412695</v>
      </c>
      <c r="F8" s="16" t="n">
        <v>68.9146308391951</v>
      </c>
      <c r="G8" s="16" t="n">
        <v>74.8873936065015</v>
      </c>
    </row>
    <row r="9" s="20" customFormat="true" ht="12.75" hidden="false" customHeight="false" outlineLevel="0" collapsed="false">
      <c r="A9" s="17" t="s">
        <v>12</v>
      </c>
      <c r="B9" s="18" t="s">
        <v>13</v>
      </c>
      <c r="C9" s="19" t="n">
        <v>98.9663016091521</v>
      </c>
      <c r="D9" s="19" t="n">
        <v>3.2364778581733</v>
      </c>
      <c r="E9" s="19" t="n">
        <v>142.439216032678</v>
      </c>
      <c r="F9" s="19" t="n">
        <v>31.7462330163042</v>
      </c>
      <c r="G9" s="19" t="n">
        <v>100.37410579645</v>
      </c>
    </row>
    <row r="10" s="2" customFormat="true" ht="12.75" hidden="false" customHeight="false" outlineLevel="0" collapsed="false">
      <c r="A10" s="1" t="s">
        <v>14</v>
      </c>
      <c r="B10" s="21" t="s">
        <v>15</v>
      </c>
      <c r="C10" s="22" t="n">
        <v>102.896477887182</v>
      </c>
      <c r="D10" s="22" t="n">
        <v>13.8532299294929</v>
      </c>
      <c r="E10" s="22" t="n">
        <v>143.455029883815</v>
      </c>
      <c r="F10" s="22" t="n">
        <v>31.6052238802904</v>
      </c>
      <c r="G10" s="22" t="n">
        <v>102.718458604524</v>
      </c>
    </row>
    <row r="11" s="2" customFormat="true" ht="12.75" hidden="false" customHeight="false" outlineLevel="0" collapsed="false">
      <c r="A11" s="1" t="s">
        <v>16</v>
      </c>
      <c r="B11" s="21" t="s">
        <v>17</v>
      </c>
      <c r="C11" s="22" t="n">
        <v>74.8264688709088</v>
      </c>
      <c r="D11" s="22" t="s">
        <v>18</v>
      </c>
      <c r="E11" s="22" t="n">
        <v>76.4210706318547</v>
      </c>
      <c r="F11" s="22" t="n">
        <v>19.6655610834715</v>
      </c>
      <c r="G11" s="22" t="n">
        <v>75.7077184138012</v>
      </c>
    </row>
    <row r="12" s="2" customFormat="true" ht="25.5" hidden="false" customHeight="false" outlineLevel="0" collapsed="false">
      <c r="A12" s="1" t="s">
        <v>19</v>
      </c>
      <c r="B12" s="21" t="s">
        <v>20</v>
      </c>
      <c r="C12" s="22" t="n">
        <v>6.63256007848589</v>
      </c>
      <c r="D12" s="22" t="n">
        <v>0</v>
      </c>
      <c r="E12" s="22" t="n">
        <v>6.62964289802162</v>
      </c>
      <c r="F12" s="22" t="n">
        <v>70.4205932938183</v>
      </c>
      <c r="G12" s="22" t="n">
        <v>65.0565437795181</v>
      </c>
    </row>
    <row r="13" s="20" customFormat="true" ht="12.75" hidden="false" customHeight="false" outlineLevel="0" collapsed="false">
      <c r="A13" s="17" t="s">
        <v>21</v>
      </c>
      <c r="B13" s="18" t="s">
        <v>22</v>
      </c>
      <c r="C13" s="19" t="n">
        <v>71.1690205280815</v>
      </c>
      <c r="D13" s="19" t="n">
        <v>4.49529703978175</v>
      </c>
      <c r="E13" s="19" t="n">
        <v>61.5635676943723</v>
      </c>
      <c r="F13" s="19" t="n">
        <v>72.1112542924655</v>
      </c>
      <c r="G13" s="19" t="n">
        <v>71.0513453215109</v>
      </c>
    </row>
    <row r="14" s="2" customFormat="true" ht="12.75" hidden="false" customHeight="false" outlineLevel="0" collapsed="false">
      <c r="A14" s="1" t="s">
        <v>23</v>
      </c>
      <c r="B14" s="21" t="s">
        <v>24</v>
      </c>
      <c r="C14" s="22" t="n">
        <v>87.8693477263291</v>
      </c>
      <c r="D14" s="22" t="s">
        <v>18</v>
      </c>
      <c r="E14" s="22" t="s">
        <v>18</v>
      </c>
      <c r="F14" s="22" t="n">
        <v>75.9903412389981</v>
      </c>
      <c r="G14" s="22" t="n">
        <v>159.287653442379</v>
      </c>
    </row>
    <row r="15" s="2" customFormat="true" ht="12.75" hidden="false" customHeight="false" outlineLevel="0" collapsed="false">
      <c r="A15" s="1" t="s">
        <v>25</v>
      </c>
      <c r="B15" s="21" t="s">
        <v>26</v>
      </c>
      <c r="C15" s="22" t="n">
        <v>71.8672689719293</v>
      </c>
      <c r="D15" s="22" t="s">
        <v>18</v>
      </c>
      <c r="E15" s="22" t="s">
        <v>18</v>
      </c>
      <c r="F15" s="22" t="n">
        <v>115.611754130131</v>
      </c>
      <c r="G15" s="22" t="n">
        <v>71.0149008363257</v>
      </c>
    </row>
    <row r="16" s="2" customFormat="true" ht="12.75" hidden="false" customHeight="false" outlineLevel="0" collapsed="false">
      <c r="A16" s="1" t="s">
        <v>27</v>
      </c>
      <c r="B16" s="21" t="s">
        <v>28</v>
      </c>
      <c r="C16" s="22" t="n">
        <v>60.2130197875324</v>
      </c>
      <c r="D16" s="22" t="n">
        <v>0</v>
      </c>
      <c r="E16" s="22" t="s">
        <v>18</v>
      </c>
      <c r="F16" s="22" t="n">
        <v>58.3136028037268</v>
      </c>
      <c r="G16" s="22" t="n">
        <v>65.7067974549242</v>
      </c>
    </row>
    <row r="17" s="2" customFormat="true" ht="12.75" hidden="false" customHeight="false" outlineLevel="0" collapsed="false">
      <c r="A17" s="1" t="s">
        <v>29</v>
      </c>
      <c r="B17" s="21" t="s">
        <v>30</v>
      </c>
      <c r="C17" s="22" t="n">
        <v>85.1140307489544</v>
      </c>
      <c r="D17" s="22" t="n">
        <v>4.49550042756118</v>
      </c>
      <c r="E17" s="22" t="n">
        <v>61.5635676943723</v>
      </c>
      <c r="F17" s="22" t="n">
        <v>149.281216587032</v>
      </c>
      <c r="G17" s="22" t="n">
        <v>45.5731831109115</v>
      </c>
    </row>
    <row r="18" s="20" customFormat="true" ht="12.75" hidden="false" customHeight="false" outlineLevel="0" collapsed="false">
      <c r="A18" s="17" t="s">
        <v>31</v>
      </c>
      <c r="B18" s="18" t="s">
        <v>32</v>
      </c>
      <c r="C18" s="19" t="n">
        <v>65.5388744402678</v>
      </c>
      <c r="D18" s="19" t="n">
        <v>2.63690532647646</v>
      </c>
      <c r="E18" s="19" t="n">
        <v>56.9596533806259</v>
      </c>
      <c r="F18" s="19" t="n">
        <v>67.4459952669944</v>
      </c>
      <c r="G18" s="19" t="n">
        <v>73.1093115539598</v>
      </c>
    </row>
    <row r="19" s="2" customFormat="true" ht="12.75" hidden="false" customHeight="false" outlineLevel="0" collapsed="false">
      <c r="A19" s="1" t="s">
        <v>33</v>
      </c>
      <c r="B19" s="21" t="s">
        <v>34</v>
      </c>
      <c r="C19" s="22" t="n">
        <v>68.3112104133003</v>
      </c>
      <c r="D19" s="22" t="n">
        <v>0</v>
      </c>
      <c r="E19" s="22" t="n">
        <v>67.6139344439681</v>
      </c>
      <c r="F19" s="22" t="n">
        <v>59.3961134519572</v>
      </c>
      <c r="G19" s="22" t="n">
        <v>70.9845416460725</v>
      </c>
    </row>
    <row r="20" s="2" customFormat="true" ht="12.75" hidden="false" customHeight="false" outlineLevel="0" collapsed="false">
      <c r="A20" s="1" t="s">
        <v>35</v>
      </c>
      <c r="B20" s="21" t="s">
        <v>36</v>
      </c>
      <c r="C20" s="22" t="n">
        <v>41.1930357556365</v>
      </c>
      <c r="D20" s="22" t="n">
        <v>0.200646257906951</v>
      </c>
      <c r="E20" s="22" t="n">
        <v>83.8650321474496</v>
      </c>
      <c r="F20" s="22" t="n">
        <v>137.008106180105</v>
      </c>
      <c r="G20" s="22" t="n">
        <v>53.0324507133035</v>
      </c>
    </row>
    <row r="21" s="2" customFormat="true" ht="12.75" hidden="false" customHeight="false" outlineLevel="0" collapsed="false">
      <c r="A21" s="1" t="s">
        <v>37</v>
      </c>
      <c r="B21" s="21" t="s">
        <v>38</v>
      </c>
      <c r="C21" s="22" t="n">
        <v>119.292117393381</v>
      </c>
      <c r="D21" s="22" t="n">
        <v>0</v>
      </c>
      <c r="E21" s="22" t="s">
        <v>18</v>
      </c>
      <c r="F21" s="22" t="n">
        <v>101.973335507808</v>
      </c>
      <c r="G21" s="22" t="n">
        <v>115.040085121173</v>
      </c>
    </row>
    <row r="22" s="2" customFormat="true" ht="12.75" hidden="false" customHeight="false" outlineLevel="0" collapsed="false">
      <c r="A22" s="1" t="s">
        <v>39</v>
      </c>
      <c r="B22" s="21" t="s">
        <v>40</v>
      </c>
      <c r="C22" s="22" t="n">
        <v>59.4837128079632</v>
      </c>
      <c r="D22" s="22" t="s">
        <v>41</v>
      </c>
      <c r="E22" s="22" t="n">
        <v>56.5622146118782</v>
      </c>
      <c r="F22" s="22" t="n">
        <v>178.8447617996</v>
      </c>
      <c r="G22" s="22" t="n">
        <v>64.7685586343564</v>
      </c>
    </row>
    <row r="23" s="2" customFormat="true" ht="12.75" hidden="false" customHeight="false" outlineLevel="0" collapsed="false">
      <c r="A23" s="1" t="s">
        <v>42</v>
      </c>
      <c r="B23" s="21" t="s">
        <v>43</v>
      </c>
      <c r="C23" s="22" t="n">
        <v>51.1887996685221</v>
      </c>
      <c r="D23" s="22" t="n">
        <v>2.17409993306683</v>
      </c>
      <c r="E23" s="22" t="n">
        <v>46.9890601410339</v>
      </c>
      <c r="F23" s="22" t="s">
        <v>44</v>
      </c>
      <c r="G23" s="22" t="n">
        <v>53.0548283761861</v>
      </c>
    </row>
    <row r="24" s="2" customFormat="true" ht="12.75" hidden="false" customHeight="false" outlineLevel="0" collapsed="false">
      <c r="A24" s="1" t="s">
        <v>45</v>
      </c>
      <c r="B24" s="21" t="s">
        <v>46</v>
      </c>
      <c r="C24" s="22" t="n">
        <v>57.0872315030026</v>
      </c>
      <c r="D24" s="22" t="n">
        <v>7.0081423765219</v>
      </c>
      <c r="E24" s="22" t="n">
        <v>57.3889073755231</v>
      </c>
      <c r="F24" s="22" t="n">
        <v>91.7391978056034</v>
      </c>
      <c r="G24" s="22" t="n">
        <v>53.3632190073974</v>
      </c>
    </row>
    <row r="25" s="2" customFormat="true" ht="25.5" hidden="false" customHeight="false" outlineLevel="0" collapsed="false">
      <c r="A25" s="1" t="s">
        <v>47</v>
      </c>
      <c r="B25" s="21" t="s">
        <v>48</v>
      </c>
      <c r="C25" s="22" t="n">
        <v>70.76554777895</v>
      </c>
      <c r="D25" s="22" t="n">
        <v>0</v>
      </c>
      <c r="E25" s="22" t="n">
        <v>74.0084524806948</v>
      </c>
      <c r="F25" s="22" t="n">
        <v>29.3443592316514</v>
      </c>
      <c r="G25" s="22" t="n">
        <v>68.4972069496971</v>
      </c>
    </row>
    <row r="26" s="2" customFormat="true" ht="12.75" hidden="false" customHeight="false" outlineLevel="0" collapsed="false">
      <c r="A26" s="1" t="s">
        <v>49</v>
      </c>
      <c r="B26" s="21" t="s">
        <v>50</v>
      </c>
      <c r="C26" s="22" t="n">
        <v>67.1392402403204</v>
      </c>
      <c r="D26" s="22" t="n">
        <v>177.21881390593</v>
      </c>
      <c r="E26" s="22" t="n">
        <v>62.3694888586906</v>
      </c>
      <c r="F26" s="22" t="n">
        <v>75.6857473565799</v>
      </c>
      <c r="G26" s="22" t="n">
        <v>68.065558703518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85.4533791850044</v>
      </c>
      <c r="D27" s="22" t="s">
        <v>18</v>
      </c>
      <c r="E27" s="22" t="n">
        <v>163.136836489731</v>
      </c>
      <c r="F27" s="22" t="s">
        <v>18</v>
      </c>
      <c r="G27" s="22" t="n">
        <v>83.5194079258646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71.54591440845</v>
      </c>
      <c r="D28" s="22" t="s">
        <v>18</v>
      </c>
      <c r="E28" s="22" t="n">
        <v>21.3651084252851</v>
      </c>
      <c r="F28" s="22" t="n">
        <v>105.654813616461</v>
      </c>
      <c r="G28" s="22" t="n">
        <v>96.750213627068</v>
      </c>
    </row>
    <row r="29" s="2" customFormat="true" ht="12.75" hidden="false" customHeight="false" outlineLevel="0" collapsed="false">
      <c r="A29" s="1" t="s">
        <v>55</v>
      </c>
      <c r="B29" s="21" t="s">
        <v>56</v>
      </c>
      <c r="C29" s="22" t="n">
        <v>76.7788776751246</v>
      </c>
      <c r="D29" s="22" t="n">
        <v>7.34963219385547</v>
      </c>
      <c r="E29" s="22" t="n">
        <v>73.6948744421887</v>
      </c>
      <c r="F29" s="22" t="n">
        <v>74.8348134709318</v>
      </c>
      <c r="G29" s="22" t="n">
        <v>77.99729563373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71.697799770726</v>
      </c>
      <c r="D30" s="22" t="n">
        <v>20.3000005792635</v>
      </c>
      <c r="E30" s="22" t="n">
        <v>82.1619032953174</v>
      </c>
      <c r="F30" s="22" t="n">
        <v>125.509708697371</v>
      </c>
      <c r="G30" s="22" t="n">
        <v>64.3837861207673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67.5012564323087</v>
      </c>
      <c r="D31" s="22" t="n">
        <v>21.7961573944086</v>
      </c>
      <c r="E31" s="22" t="n">
        <v>65.519413403032</v>
      </c>
      <c r="F31" s="22" t="n">
        <v>79.3617863950788</v>
      </c>
      <c r="G31" s="22" t="n">
        <v>69.3905058595476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61.8895487190094</v>
      </c>
      <c r="D32" s="22" t="n">
        <v>3.97727320432874</v>
      </c>
      <c r="E32" s="22" t="n">
        <v>48.7617478849641</v>
      </c>
      <c r="F32" s="22" t="n">
        <v>66.3958093455814</v>
      </c>
      <c r="G32" s="22" t="n">
        <v>72.9723714150382</v>
      </c>
    </row>
    <row r="33" s="2" customFormat="true" ht="12.75" hidden="false" customHeight="false" outlineLevel="0" collapsed="false">
      <c r="A33" s="1" t="s">
        <v>63</v>
      </c>
      <c r="B33" s="21" t="s">
        <v>64</v>
      </c>
      <c r="C33" s="22" t="n">
        <v>77.2532174482232</v>
      </c>
      <c r="D33" s="22" t="s">
        <v>65</v>
      </c>
      <c r="E33" s="22" t="n">
        <v>59.9902353743004</v>
      </c>
      <c r="F33" s="22" t="n">
        <v>78.3119010077135</v>
      </c>
      <c r="G33" s="22" t="n">
        <v>79.6069382040999</v>
      </c>
    </row>
    <row r="34" s="2" customFormat="true" ht="12.75" hidden="false" customHeight="false" outlineLevel="0" collapsed="false">
      <c r="A34" s="1" t="s">
        <v>66</v>
      </c>
      <c r="B34" s="21" t="s">
        <v>67</v>
      </c>
      <c r="C34" s="22" t="n">
        <v>62.9976461518776</v>
      </c>
      <c r="D34" s="22" t="n">
        <v>11.104454886397</v>
      </c>
      <c r="E34" s="22" t="n">
        <v>58.5241824335548</v>
      </c>
      <c r="F34" s="22" t="n">
        <v>45.7320092534428</v>
      </c>
      <c r="G34" s="22" t="n">
        <v>66.7989659330359</v>
      </c>
    </row>
    <row r="35" s="2" customFormat="true" ht="12.75" hidden="false" customHeight="false" outlineLevel="0" collapsed="false">
      <c r="A35" s="1" t="s">
        <v>68</v>
      </c>
      <c r="B35" s="21" t="s">
        <v>69</v>
      </c>
      <c r="C35" s="22" t="n">
        <v>52.7806032599777</v>
      </c>
      <c r="D35" s="22" t="n">
        <v>10.5463245346514</v>
      </c>
      <c r="E35" s="22" t="n">
        <v>60.4669460115332</v>
      </c>
      <c r="F35" s="22" t="n">
        <v>6.07439148915424</v>
      </c>
      <c r="G35" s="22" t="n">
        <v>63.232234495731</v>
      </c>
    </row>
    <row r="36" s="2" customFormat="true" ht="12.75" hidden="false" customHeight="false" outlineLevel="0" collapsed="false">
      <c r="A36" s="1" t="s">
        <v>70</v>
      </c>
      <c r="B36" s="21" t="s">
        <v>71</v>
      </c>
      <c r="C36" s="22" t="n">
        <v>65.7007662577343</v>
      </c>
      <c r="D36" s="22" t="n">
        <v>2.82532200417581</v>
      </c>
      <c r="E36" s="22" t="n">
        <v>59.9068153943761</v>
      </c>
      <c r="F36" s="22" t="n">
        <v>62.5346954442806</v>
      </c>
      <c r="G36" s="22" t="n">
        <v>70.8201639133439</v>
      </c>
    </row>
    <row r="37" s="2" customFormat="true" ht="12.75" hidden="false" customHeight="false" outlineLevel="0" collapsed="false">
      <c r="A37" s="1" t="s">
        <v>72</v>
      </c>
      <c r="B37" s="21" t="s">
        <v>73</v>
      </c>
      <c r="C37" s="22" t="n">
        <v>53.0449517686491</v>
      </c>
      <c r="D37" s="22" t="n">
        <v>12.6511225838356</v>
      </c>
      <c r="E37" s="22" t="n">
        <v>43.8489924627677</v>
      </c>
      <c r="F37" s="22" t="n">
        <v>31.6598988134843</v>
      </c>
      <c r="G37" s="22" t="n">
        <v>72.6566227850478</v>
      </c>
    </row>
    <row r="38" s="2" customFormat="true" ht="12.75" hidden="false" customHeight="false" outlineLevel="0" collapsed="false">
      <c r="A38" s="1" t="s">
        <v>74</v>
      </c>
      <c r="B38" s="21" t="s">
        <v>75</v>
      </c>
      <c r="C38" s="22" t="n">
        <v>58.9580018971987</v>
      </c>
      <c r="D38" s="22" t="n">
        <v>45.4015889717431</v>
      </c>
      <c r="E38" s="22" t="n">
        <v>55.1342393492308</v>
      </c>
      <c r="F38" s="22" t="s">
        <v>76</v>
      </c>
      <c r="G38" s="22" t="n">
        <v>60.8347419106849</v>
      </c>
    </row>
    <row r="39" s="2" customFormat="true" ht="12.75" hidden="false" customHeight="false" outlineLevel="0" collapsed="false">
      <c r="A39" s="1" t="s">
        <v>77</v>
      </c>
      <c r="B39" s="21" t="s">
        <v>78</v>
      </c>
      <c r="C39" s="22" t="n">
        <v>27.3855022594917</v>
      </c>
      <c r="D39" s="22" t="n">
        <v>0</v>
      </c>
      <c r="E39" s="22" t="n">
        <v>11.9870426316701</v>
      </c>
      <c r="F39" s="22" t="n">
        <v>4.95067669411103</v>
      </c>
      <c r="G39" s="22" t="n">
        <v>33.4097765047204</v>
      </c>
    </row>
    <row r="40" s="2" customFormat="true" ht="12.75" hidden="false" customHeight="false" outlineLevel="0" collapsed="false">
      <c r="A40" s="1" t="s">
        <v>79</v>
      </c>
      <c r="B40" s="21" t="s">
        <v>80</v>
      </c>
      <c r="C40" s="22" t="n">
        <v>67.8877823199668</v>
      </c>
      <c r="D40" s="22" t="n">
        <v>5.80499643865249</v>
      </c>
      <c r="E40" s="22" t="n">
        <v>68.4038453354059</v>
      </c>
      <c r="F40" s="22" t="n">
        <v>40.5807783018868</v>
      </c>
      <c r="G40" s="22" t="n">
        <v>66.2837810497514</v>
      </c>
    </row>
    <row r="41" s="2" customFormat="true" ht="12.75" hidden="false" customHeight="false" outlineLevel="0" collapsed="false">
      <c r="A41" s="1" t="s">
        <v>81</v>
      </c>
      <c r="B41" s="21" t="s">
        <v>82</v>
      </c>
      <c r="C41" s="22" t="n">
        <v>70.338058634599</v>
      </c>
      <c r="D41" s="22" t="s">
        <v>83</v>
      </c>
      <c r="E41" s="22" t="n">
        <v>72.8277763874175</v>
      </c>
      <c r="F41" s="22" t="n">
        <v>5.52529360023347</v>
      </c>
      <c r="G41" s="22" t="n">
        <v>74.6630893526842</v>
      </c>
    </row>
    <row r="42" s="20" customFormat="true" ht="12.75" hidden="false" customHeight="false" outlineLevel="0" collapsed="false">
      <c r="A42" s="17" t="s">
        <v>84</v>
      </c>
      <c r="B42" s="18" t="s">
        <v>85</v>
      </c>
      <c r="C42" s="19" t="n">
        <v>34.288282681836</v>
      </c>
      <c r="D42" s="19" t="s">
        <v>18</v>
      </c>
      <c r="E42" s="19" t="s">
        <v>18</v>
      </c>
      <c r="F42" s="19" t="n">
        <v>26.8237398017642</v>
      </c>
      <c r="G42" s="19" t="n">
        <v>36.2870802583481</v>
      </c>
    </row>
    <row r="43" s="2" customFormat="true" ht="12.75" hidden="false" customHeight="false" outlineLevel="0" collapsed="false">
      <c r="A43" s="1" t="s">
        <v>86</v>
      </c>
      <c r="B43" s="21" t="s">
        <v>87</v>
      </c>
      <c r="C43" s="22" t="n">
        <v>34.288282681836</v>
      </c>
      <c r="D43" s="22" t="s">
        <v>18</v>
      </c>
      <c r="E43" s="22" t="s">
        <v>18</v>
      </c>
      <c r="F43" s="22" t="n">
        <v>26.8237398017642</v>
      </c>
      <c r="G43" s="22" t="n">
        <v>36.2870802583481</v>
      </c>
    </row>
    <row r="44" s="20" customFormat="true" ht="25.5" hidden="false" customHeight="false" outlineLevel="0" collapsed="false">
      <c r="A44" s="17" t="s">
        <v>88</v>
      </c>
      <c r="B44" s="18" t="s">
        <v>89</v>
      </c>
      <c r="C44" s="19" t="n">
        <v>88.1825808527374</v>
      </c>
      <c r="D44" s="19" t="s">
        <v>18</v>
      </c>
      <c r="E44" s="19" t="n">
        <v>85.6753912679986</v>
      </c>
      <c r="F44" s="19" t="n">
        <v>115.175276512536</v>
      </c>
      <c r="G44" s="19" t="n">
        <v>83.9246027285263</v>
      </c>
    </row>
    <row r="45" s="2" customFormat="true" ht="12.75" hidden="false" customHeight="false" outlineLevel="0" collapsed="false">
      <c r="A45" s="1" t="n">
        <v>37</v>
      </c>
      <c r="B45" s="21" t="s">
        <v>90</v>
      </c>
      <c r="C45" s="22" t="s">
        <v>18</v>
      </c>
      <c r="D45" s="22" t="s">
        <v>18</v>
      </c>
      <c r="E45" s="22" t="s">
        <v>18</v>
      </c>
      <c r="F45" s="22" t="s">
        <v>18</v>
      </c>
      <c r="G45" s="22" t="s">
        <v>18</v>
      </c>
    </row>
    <row r="46" s="2" customFormat="true" ht="25.5" hidden="false" customHeight="false" outlineLevel="0" collapsed="false">
      <c r="A46" s="1" t="s">
        <v>91</v>
      </c>
      <c r="B46" s="21" t="s">
        <v>92</v>
      </c>
      <c r="C46" s="22" t="n">
        <v>88.1825808527374</v>
      </c>
      <c r="D46" s="22" t="s">
        <v>18</v>
      </c>
      <c r="E46" s="22" t="n">
        <v>85.6753912679986</v>
      </c>
      <c r="F46" s="22" t="n">
        <v>115.175276512536</v>
      </c>
      <c r="G46" s="22" t="n">
        <v>83.9246027285263</v>
      </c>
    </row>
    <row r="47" s="20" customFormat="true" ht="12.75" hidden="false" customHeight="false" outlineLevel="0" collapsed="false">
      <c r="A47" s="17" t="s">
        <v>93</v>
      </c>
      <c r="B47" s="18" t="s">
        <v>94</v>
      </c>
      <c r="C47" s="19" t="n">
        <v>51.0915893721673</v>
      </c>
      <c r="D47" s="19" t="n">
        <v>0.179471614452744</v>
      </c>
      <c r="E47" s="19" t="n">
        <v>47.546580106774</v>
      </c>
      <c r="F47" s="19" t="n">
        <v>34.812294292254</v>
      </c>
      <c r="G47" s="19" t="n">
        <v>52.4294549801352</v>
      </c>
    </row>
    <row r="48" s="26" customFormat="true" ht="12.75" hidden="false" customHeight="false" outlineLevel="0" collapsed="false">
      <c r="A48" s="23" t="s">
        <v>95</v>
      </c>
      <c r="B48" s="24" t="s">
        <v>96</v>
      </c>
      <c r="C48" s="25" t="n">
        <v>50.947248357318</v>
      </c>
      <c r="D48" s="25" t="n">
        <v>0</v>
      </c>
      <c r="E48" s="25" t="n">
        <v>47.7011974183932</v>
      </c>
      <c r="F48" s="25" t="n">
        <v>34.8124235409431</v>
      </c>
      <c r="G48" s="25" t="n">
        <v>52.2454729282217</v>
      </c>
    </row>
    <row r="49" s="26" customFormat="true" ht="38.25" hidden="false" customHeight="false" outlineLevel="0" collapsed="false">
      <c r="A49" s="23" t="s">
        <v>97</v>
      </c>
      <c r="B49" s="24" t="s">
        <v>98</v>
      </c>
      <c r="C49" s="25" t="n">
        <v>56.0506358045213</v>
      </c>
      <c r="D49" s="25" t="s">
        <v>18</v>
      </c>
      <c r="E49" s="25" t="n">
        <v>12.0215686923153</v>
      </c>
      <c r="F49" s="25" t="n">
        <v>0</v>
      </c>
      <c r="G49" s="25" t="n">
        <v>57.4710214956308</v>
      </c>
    </row>
    <row r="50" s="20" customFormat="true" ht="12.75" hidden="false" customHeight="false" outlineLevel="0" collapsed="false">
      <c r="A50" s="17" t="s">
        <v>99</v>
      </c>
      <c r="B50" s="18" t="s">
        <v>100</v>
      </c>
      <c r="C50" s="19" t="s">
        <v>41</v>
      </c>
      <c r="D50" s="19" t="s">
        <v>18</v>
      </c>
      <c r="E50" s="19" t="s">
        <v>18</v>
      </c>
      <c r="F50" s="19" t="s">
        <v>18</v>
      </c>
      <c r="G50" s="19" t="s">
        <v>41</v>
      </c>
    </row>
    <row r="51" s="26" customFormat="true" ht="25.5" hidden="false" customHeight="false" outlineLevel="0" collapsed="false">
      <c r="A51" s="23" t="s">
        <v>101</v>
      </c>
      <c r="B51" s="24" t="s">
        <v>102</v>
      </c>
      <c r="C51" s="25" t="n">
        <v>0</v>
      </c>
      <c r="D51" s="25" t="s">
        <v>18</v>
      </c>
      <c r="E51" s="25" t="s">
        <v>18</v>
      </c>
      <c r="F51" s="25" t="s">
        <v>18</v>
      </c>
      <c r="G51" s="25" t="n">
        <v>0</v>
      </c>
    </row>
    <row r="52" s="26" customFormat="true" ht="12.75" hidden="false" customHeight="false" outlineLevel="0" collapsed="false">
      <c r="A52" s="23" t="s">
        <v>103</v>
      </c>
      <c r="B52" s="24" t="s">
        <v>104</v>
      </c>
      <c r="C52" s="25" t="s">
        <v>41</v>
      </c>
      <c r="D52" s="25" t="s">
        <v>18</v>
      </c>
      <c r="E52" s="25" t="s">
        <v>18</v>
      </c>
      <c r="F52" s="25" t="s">
        <v>18</v>
      </c>
      <c r="G52" s="25" t="s">
        <v>41</v>
      </c>
    </row>
    <row r="53" s="20" customFormat="true" ht="12.75" hidden="false" customHeight="false" outlineLevel="0" collapsed="false">
      <c r="A53" s="17" t="s">
        <v>105</v>
      </c>
      <c r="B53" s="18" t="s">
        <v>106</v>
      </c>
      <c r="C53" s="19" t="n">
        <v>1.88472469404514</v>
      </c>
      <c r="D53" s="19" t="n">
        <v>0</v>
      </c>
      <c r="E53" s="19" t="n">
        <v>96.8934911242604</v>
      </c>
      <c r="F53" s="19" t="s">
        <v>107</v>
      </c>
      <c r="G53" s="19" t="n">
        <v>165.742648436037</v>
      </c>
    </row>
    <row r="54" s="26" customFormat="true" ht="12.75" hidden="false" customHeight="false" outlineLevel="0" collapsed="false">
      <c r="A54" s="23" t="s">
        <v>108</v>
      </c>
      <c r="B54" s="24" t="s">
        <v>109</v>
      </c>
      <c r="C54" s="25" t="n">
        <v>1.93736519656491</v>
      </c>
      <c r="D54" s="25" t="n">
        <v>0</v>
      </c>
      <c r="E54" s="25" t="n">
        <v>64.4083969465649</v>
      </c>
      <c r="F54" s="25" t="s">
        <v>107</v>
      </c>
      <c r="G54" s="25" t="n">
        <v>165.742648436037</v>
      </c>
    </row>
    <row r="55" s="26" customFormat="true" ht="25.5" hidden="false" customHeight="false" outlineLevel="0" collapsed="false">
      <c r="A55" s="23" t="s">
        <v>110</v>
      </c>
      <c r="B55" s="24" t="s">
        <v>111</v>
      </c>
      <c r="C55" s="25" t="n">
        <v>1.25548657519079</v>
      </c>
      <c r="D55" s="25" t="n">
        <v>0</v>
      </c>
      <c r="E55" s="25" t="s">
        <v>112</v>
      </c>
      <c r="F55" s="25" t="s">
        <v>18</v>
      </c>
      <c r="G55" s="25" t="s">
        <v>18</v>
      </c>
    </row>
    <row r="56" customFormat="false" ht="13.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s="32" customFormat="true" ht="13.5" hidden="false" customHeight="false" outlineLevel="0" collapsed="false">
      <c r="A57" s="30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6 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7">
    <cfRule type="expression" priority="29" aboveAverage="0" equalAverage="0" bottom="0" percent="0" rank="0" text="" dxfId="27">
      <formula>NOT(ISERROR(SEARCH("X",B57)))</formula>
    </cfRule>
    <cfRule type="expression" priority="30" aboveAverage="0" equalAverage="0" bottom="0" percent="0" rank="0" text="" dxfId="28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2Z</dcterms:created>
  <dc:creator>Департамент статистики</dc:creator>
  <dc:description/>
  <dc:language>en-US</dc:language>
  <cp:lastModifiedBy>Мальгин Александр Михайлович</cp:lastModifiedBy>
  <cp:lastPrinted>2023-10-19T12:07:44Z</cp:lastPrinted>
  <dcterms:modified xsi:type="dcterms:W3CDTF">2023-10-19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