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бъемы взаимной торговли государств-членов ЕАЭС</t>
  </si>
  <si>
    <t xml:space="preserve">по разделам и отделам МСТК¹ за январь-март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3/i2015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T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55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9404675921</v>
      </c>
      <c r="D8" s="11" t="n">
        <v>1422286</v>
      </c>
      <c r="E8" s="11" t="n">
        <v>2300835155</v>
      </c>
      <c r="F8" s="11" t="n">
        <v>901621174</v>
      </c>
      <c r="G8" s="11" t="n">
        <v>6200797306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1186044675</v>
      </c>
      <c r="D9" s="15" t="n">
        <v>253243</v>
      </c>
      <c r="E9" s="15" t="n">
        <v>817871768</v>
      </c>
      <c r="F9" s="15" t="n">
        <v>28694053</v>
      </c>
      <c r="G9" s="15" t="n">
        <v>339225611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2900431</v>
      </c>
      <c r="D10" s="19" t="n">
        <v>0</v>
      </c>
      <c r="E10" s="19" t="n">
        <v>477811</v>
      </c>
      <c r="F10" s="19" t="n">
        <v>10673</v>
      </c>
      <c r="G10" s="19" t="n">
        <v>2411947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192879781</v>
      </c>
      <c r="D11" s="19" t="n">
        <v>0</v>
      </c>
      <c r="E11" s="19" t="n">
        <v>162802895</v>
      </c>
      <c r="F11" s="19" t="n">
        <v>4410660</v>
      </c>
      <c r="G11" s="19" t="n">
        <v>25666226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400466700</v>
      </c>
      <c r="D12" s="19" t="n">
        <v>0</v>
      </c>
      <c r="E12" s="19" t="n">
        <v>367554514</v>
      </c>
      <c r="F12" s="19" t="n">
        <v>1846255</v>
      </c>
      <c r="G12" s="19" t="n">
        <v>31065931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62607361</v>
      </c>
      <c r="D13" s="19" t="n">
        <v>0</v>
      </c>
      <c r="E13" s="19" t="n">
        <v>47452374</v>
      </c>
      <c r="F13" s="19" t="n">
        <v>571084</v>
      </c>
      <c r="G13" s="19" t="n">
        <v>14583903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88047394</v>
      </c>
      <c r="D14" s="19" t="n">
        <v>0</v>
      </c>
      <c r="E14" s="19" t="n">
        <v>8650713</v>
      </c>
      <c r="F14" s="19" t="n">
        <v>12392911</v>
      </c>
      <c r="G14" s="19" t="n">
        <v>67003770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191137008</v>
      </c>
      <c r="D15" s="19" t="n">
        <v>3688</v>
      </c>
      <c r="E15" s="19" t="n">
        <v>143758200</v>
      </c>
      <c r="F15" s="19" t="n">
        <v>2007812</v>
      </c>
      <c r="G15" s="19" t="n">
        <v>45367308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69858710</v>
      </c>
      <c r="D16" s="19" t="n">
        <v>0</v>
      </c>
      <c r="E16" s="19" t="n">
        <v>53300059</v>
      </c>
      <c r="F16" s="19" t="n">
        <v>2990471</v>
      </c>
      <c r="G16" s="19" t="n">
        <v>13568180</v>
      </c>
    </row>
    <row r="17" s="20" customFormat="true" ht="27.6" hidden="false" customHeight="true" outlineLevel="0" collapsed="false">
      <c r="A17" s="17" t="s">
        <v>29</v>
      </c>
      <c r="B17" s="18" t="s">
        <v>30</v>
      </c>
      <c r="C17" s="19" t="n">
        <v>67597844</v>
      </c>
      <c r="D17" s="19" t="n">
        <v>249555</v>
      </c>
      <c r="E17" s="19" t="n">
        <v>6476834</v>
      </c>
      <c r="F17" s="19" t="n">
        <v>3751165</v>
      </c>
      <c r="G17" s="19" t="n">
        <v>57120290</v>
      </c>
    </row>
    <row r="18" s="20" customFormat="true" ht="27.6" hidden="false" customHeight="true" outlineLevel="0" collapsed="false">
      <c r="A18" s="17" t="s">
        <v>31</v>
      </c>
      <c r="B18" s="18" t="s">
        <v>32</v>
      </c>
      <c r="C18" s="19" t="n">
        <v>28734691</v>
      </c>
      <c r="D18" s="19" t="n">
        <v>0</v>
      </c>
      <c r="E18" s="19" t="n">
        <v>10578196</v>
      </c>
      <c r="F18" s="19" t="n">
        <v>234577</v>
      </c>
      <c r="G18" s="19" t="n">
        <v>17921918</v>
      </c>
    </row>
    <row r="19" s="20" customFormat="true" ht="27.6" hidden="false" customHeight="true" outlineLevel="0" collapsed="false">
      <c r="A19" s="17" t="s">
        <v>33</v>
      </c>
      <c r="B19" s="18" t="s">
        <v>34</v>
      </c>
      <c r="C19" s="19" t="n">
        <v>81814755</v>
      </c>
      <c r="D19" s="19" t="n">
        <v>0</v>
      </c>
      <c r="E19" s="19" t="n">
        <v>16820172</v>
      </c>
      <c r="F19" s="19" t="n">
        <v>478445</v>
      </c>
      <c r="G19" s="19" t="n">
        <v>64516138</v>
      </c>
    </row>
    <row r="20" s="16" customFormat="true" ht="13.8" hidden="false" customHeight="true" outlineLevel="0" collapsed="false">
      <c r="A20" s="13" t="s">
        <v>35</v>
      </c>
      <c r="B20" s="14" t="s">
        <v>36</v>
      </c>
      <c r="C20" s="15" t="n">
        <v>72526948</v>
      </c>
      <c r="D20" s="15" t="n">
        <v>60186</v>
      </c>
      <c r="E20" s="15" t="n">
        <v>11740044</v>
      </c>
      <c r="F20" s="15" t="n">
        <v>2489897</v>
      </c>
      <c r="G20" s="15" t="n">
        <v>58236821</v>
      </c>
    </row>
    <row r="21" s="20" customFormat="true" ht="13.8" hidden="false" customHeight="true" outlineLevel="0" collapsed="false">
      <c r="A21" s="17" t="s">
        <v>37</v>
      </c>
      <c r="B21" s="18" t="s">
        <v>38</v>
      </c>
      <c r="C21" s="19" t="n">
        <v>30891215</v>
      </c>
      <c r="D21" s="19" t="n">
        <v>60186</v>
      </c>
      <c r="E21" s="19" t="n">
        <v>10072150</v>
      </c>
      <c r="F21" s="19" t="n">
        <v>2464886</v>
      </c>
      <c r="G21" s="19" t="n">
        <v>18293993</v>
      </c>
    </row>
    <row r="22" s="20" customFormat="true" ht="13.8" hidden="false" customHeight="true" outlineLevel="0" collapsed="false">
      <c r="A22" s="17" t="s">
        <v>39</v>
      </c>
      <c r="B22" s="18" t="s">
        <v>40</v>
      </c>
      <c r="C22" s="19" t="n">
        <v>41635733</v>
      </c>
      <c r="D22" s="19" t="n">
        <v>0</v>
      </c>
      <c r="E22" s="19" t="n">
        <v>1667894</v>
      </c>
      <c r="F22" s="19" t="n">
        <v>25011</v>
      </c>
      <c r="G22" s="19" t="n">
        <v>39942828</v>
      </c>
    </row>
    <row r="23" s="16" customFormat="true" ht="27.6" hidden="false" customHeight="true" outlineLevel="0" collapsed="false">
      <c r="A23" s="13" t="s">
        <v>41</v>
      </c>
      <c r="B23" s="14" t="s">
        <v>42</v>
      </c>
      <c r="C23" s="15" t="n">
        <v>579949395</v>
      </c>
      <c r="D23" s="15" t="n">
        <v>10036</v>
      </c>
      <c r="E23" s="15" t="n">
        <v>33940216</v>
      </c>
      <c r="F23" s="15" t="n">
        <v>348541809</v>
      </c>
      <c r="G23" s="15" t="n">
        <v>197457334</v>
      </c>
    </row>
    <row r="24" s="20" customFormat="true" ht="27.6" hidden="false" customHeight="true" outlineLevel="0" collapsed="false">
      <c r="A24" s="17" t="s">
        <v>43</v>
      </c>
      <c r="B24" s="18" t="s">
        <v>44</v>
      </c>
      <c r="C24" s="19" t="n">
        <v>1565770</v>
      </c>
      <c r="D24" s="19" t="n">
        <v>0</v>
      </c>
      <c r="E24" s="19" t="n">
        <v>1275214</v>
      </c>
      <c r="F24" s="19" t="n">
        <v>99590</v>
      </c>
      <c r="G24" s="19" t="n">
        <v>190966</v>
      </c>
    </row>
    <row r="25" s="20" customFormat="true" ht="13.8" hidden="false" customHeight="true" outlineLevel="0" collapsed="false">
      <c r="A25" s="17" t="s">
        <v>45</v>
      </c>
      <c r="B25" s="18" t="s">
        <v>46</v>
      </c>
      <c r="C25" s="19" t="n">
        <v>10697336</v>
      </c>
      <c r="D25" s="19" t="n">
        <v>0</v>
      </c>
      <c r="E25" s="19" t="n">
        <v>121048</v>
      </c>
      <c r="F25" s="19" t="n">
        <v>3770602</v>
      </c>
      <c r="G25" s="19" t="n">
        <v>6805686</v>
      </c>
    </row>
    <row r="26" s="20" customFormat="true" ht="41.4" hidden="false" customHeight="true" outlineLevel="0" collapsed="false">
      <c r="A26" s="17" t="s">
        <v>47</v>
      </c>
      <c r="B26" s="18" t="s">
        <v>48</v>
      </c>
      <c r="C26" s="19" t="n">
        <v>14634561</v>
      </c>
      <c r="D26" s="19" t="n">
        <v>0</v>
      </c>
      <c r="E26" s="19" t="n">
        <v>65628</v>
      </c>
      <c r="F26" s="19" t="n">
        <v>0</v>
      </c>
      <c r="G26" s="19" t="n">
        <v>14568933</v>
      </c>
    </row>
    <row r="27" s="20" customFormat="true" ht="13.8" hidden="false" customHeight="true" outlineLevel="0" collapsed="false">
      <c r="A27" s="17" t="s">
        <v>49</v>
      </c>
      <c r="B27" s="18" t="s">
        <v>50</v>
      </c>
      <c r="C27" s="19" t="n">
        <v>14172643</v>
      </c>
      <c r="D27" s="19" t="n">
        <v>0</v>
      </c>
      <c r="E27" s="19" t="n">
        <v>2547089</v>
      </c>
      <c r="F27" s="19" t="n">
        <v>59</v>
      </c>
      <c r="G27" s="19" t="n">
        <v>11625495</v>
      </c>
    </row>
    <row r="28" s="20" customFormat="true" ht="13.8" hidden="false" customHeight="true" outlineLevel="0" collapsed="false">
      <c r="A28" s="17" t="s">
        <v>51</v>
      </c>
      <c r="B28" s="18" t="s">
        <v>52</v>
      </c>
      <c r="C28" s="19" t="n">
        <v>5248246</v>
      </c>
      <c r="D28" s="19" t="n">
        <v>0</v>
      </c>
      <c r="E28" s="19" t="n">
        <v>844188</v>
      </c>
      <c r="F28" s="19" t="n">
        <v>294177</v>
      </c>
      <c r="G28" s="19" t="n">
        <v>4109881</v>
      </c>
    </row>
    <row r="29" s="20" customFormat="true" ht="41.4" hidden="false" customHeight="true" outlineLevel="0" collapsed="false">
      <c r="A29" s="17" t="s">
        <v>53</v>
      </c>
      <c r="B29" s="18" t="s">
        <v>54</v>
      </c>
      <c r="C29" s="19" t="n">
        <v>19510587</v>
      </c>
      <c r="D29" s="19" t="n">
        <v>100</v>
      </c>
      <c r="E29" s="19" t="n">
        <v>11378108</v>
      </c>
      <c r="F29" s="19" t="n">
        <v>1848175</v>
      </c>
      <c r="G29" s="19" t="n">
        <v>6284204</v>
      </c>
    </row>
    <row r="30" s="20" customFormat="true" ht="55.2" hidden="false" customHeight="true" outlineLevel="0" collapsed="false">
      <c r="A30" s="17" t="s">
        <v>55</v>
      </c>
      <c r="B30" s="18" t="s">
        <v>56</v>
      </c>
      <c r="C30" s="19" t="n">
        <v>63148073</v>
      </c>
      <c r="D30" s="19" t="n">
        <v>9936</v>
      </c>
      <c r="E30" s="19" t="n">
        <v>13168868</v>
      </c>
      <c r="F30" s="19" t="n">
        <v>34435603</v>
      </c>
      <c r="G30" s="19" t="n">
        <v>15533666</v>
      </c>
    </row>
    <row r="31" s="20" customFormat="true" ht="27.6" hidden="false" customHeight="true" outlineLevel="0" collapsed="false">
      <c r="A31" s="17" t="s">
        <v>57</v>
      </c>
      <c r="B31" s="18" t="s">
        <v>58</v>
      </c>
      <c r="C31" s="19" t="n">
        <v>445465007</v>
      </c>
      <c r="D31" s="19" t="n">
        <v>0</v>
      </c>
      <c r="E31" s="19" t="n">
        <v>2471399</v>
      </c>
      <c r="F31" s="19" t="n">
        <v>307654813</v>
      </c>
      <c r="G31" s="19" t="n">
        <v>135338795</v>
      </c>
    </row>
    <row r="32" s="20" customFormat="true" ht="41.4" hidden="false" customHeight="true" outlineLevel="0" collapsed="false">
      <c r="A32" s="17" t="s">
        <v>59</v>
      </c>
      <c r="B32" s="18" t="s">
        <v>60</v>
      </c>
      <c r="C32" s="19" t="n">
        <v>5507172</v>
      </c>
      <c r="D32" s="19" t="n">
        <v>0</v>
      </c>
      <c r="E32" s="19" t="n">
        <v>2068674</v>
      </c>
      <c r="F32" s="19" t="n">
        <v>438790</v>
      </c>
      <c r="G32" s="19" t="n">
        <v>2999708</v>
      </c>
    </row>
    <row r="33" s="16" customFormat="true" ht="27.6" hidden="false" customHeight="true" outlineLevel="0" collapsed="false">
      <c r="A33" s="13" t="s">
        <v>61</v>
      </c>
      <c r="B33" s="14" t="s">
        <v>62</v>
      </c>
      <c r="C33" s="15" t="n">
        <v>3212562567</v>
      </c>
      <c r="D33" s="15" t="n">
        <v>1760</v>
      </c>
      <c r="E33" s="15" t="n">
        <v>59381464</v>
      </c>
      <c r="F33" s="15" t="n">
        <v>181195958</v>
      </c>
      <c r="G33" s="15" t="n">
        <v>2971983385</v>
      </c>
    </row>
    <row r="34" s="20" customFormat="true" ht="13.8" hidden="false" customHeight="true" outlineLevel="0" collapsed="false">
      <c r="A34" s="17" t="s">
        <v>63</v>
      </c>
      <c r="B34" s="18" t="s">
        <v>64</v>
      </c>
      <c r="C34" s="19" t="n">
        <v>133672099</v>
      </c>
      <c r="D34" s="19" t="n">
        <v>0</v>
      </c>
      <c r="E34" s="19" t="n">
        <v>88869</v>
      </c>
      <c r="F34" s="19" t="n">
        <v>82106697</v>
      </c>
      <c r="G34" s="19" t="n">
        <v>51476533</v>
      </c>
    </row>
    <row r="35" s="20" customFormat="true" ht="27.6" hidden="false" customHeight="true" outlineLevel="0" collapsed="false">
      <c r="A35" s="17" t="s">
        <v>65</v>
      </c>
      <c r="B35" s="18" t="s">
        <v>66</v>
      </c>
      <c r="C35" s="19" t="n">
        <v>1974477451</v>
      </c>
      <c r="D35" s="19" t="n">
        <v>1760</v>
      </c>
      <c r="E35" s="19" t="n">
        <v>56595899</v>
      </c>
      <c r="F35" s="19" t="n">
        <v>44461476</v>
      </c>
      <c r="G35" s="19" t="n">
        <v>1873418316</v>
      </c>
    </row>
    <row r="36" s="20" customFormat="true" ht="13.8" hidden="false" customHeight="true" outlineLevel="0" collapsed="false">
      <c r="A36" s="17" t="s">
        <v>67</v>
      </c>
      <c r="B36" s="18" t="s">
        <v>68</v>
      </c>
      <c r="C36" s="19" t="n">
        <v>1074915834</v>
      </c>
      <c r="D36" s="19" t="n">
        <v>0</v>
      </c>
      <c r="E36" s="19" t="n">
        <v>2696696</v>
      </c>
      <c r="F36" s="19" t="n">
        <v>49753864</v>
      </c>
      <c r="G36" s="19" t="n">
        <v>1022465274</v>
      </c>
    </row>
    <row r="37" s="20" customFormat="true" ht="13.8" hidden="false" customHeight="true" outlineLevel="0" collapsed="false">
      <c r="A37" s="17" t="s">
        <v>69</v>
      </c>
      <c r="B37" s="18" t="s">
        <v>70</v>
      </c>
      <c r="C37" s="19" t="n">
        <v>29497183</v>
      </c>
      <c r="D37" s="19" t="n">
        <v>0</v>
      </c>
      <c r="E37" s="19" t="n">
        <v>0</v>
      </c>
      <c r="F37" s="19" t="n">
        <v>4873921</v>
      </c>
      <c r="G37" s="19" t="n">
        <v>24623262</v>
      </c>
    </row>
    <row r="38" s="16" customFormat="true" ht="27.6" hidden="false" customHeight="true" outlineLevel="0" collapsed="false">
      <c r="A38" s="13" t="s">
        <v>71</v>
      </c>
      <c r="B38" s="14" t="s">
        <v>72</v>
      </c>
      <c r="C38" s="15" t="n">
        <v>48273596</v>
      </c>
      <c r="D38" s="15" t="n">
        <v>0</v>
      </c>
      <c r="E38" s="15" t="n">
        <v>3162045</v>
      </c>
      <c r="F38" s="15" t="n">
        <v>57806</v>
      </c>
      <c r="G38" s="15" t="n">
        <v>45053745</v>
      </c>
    </row>
    <row r="39" s="20" customFormat="true" ht="13.8" hidden="false" customHeight="true" outlineLevel="0" collapsed="false">
      <c r="A39" s="17" t="s">
        <v>73</v>
      </c>
      <c r="B39" s="18" t="s">
        <v>74</v>
      </c>
      <c r="C39" s="19" t="n">
        <v>1712626</v>
      </c>
      <c r="D39" s="19" t="n">
        <v>0</v>
      </c>
      <c r="E39" s="19" t="n">
        <v>1691380</v>
      </c>
      <c r="F39" s="19" t="n">
        <v>14769</v>
      </c>
      <c r="G39" s="19" t="n">
        <v>6477</v>
      </c>
    </row>
    <row r="40" s="20" customFormat="true" ht="41.4" hidden="false" customHeight="true" outlineLevel="0" collapsed="false">
      <c r="A40" s="17" t="s">
        <v>75</v>
      </c>
      <c r="B40" s="18" t="s">
        <v>76</v>
      </c>
      <c r="C40" s="19" t="n">
        <v>45966325</v>
      </c>
      <c r="D40" s="19" t="n">
        <v>0</v>
      </c>
      <c r="E40" s="19" t="n">
        <v>1157549</v>
      </c>
      <c r="F40" s="19" t="n">
        <v>42550</v>
      </c>
      <c r="G40" s="19" t="n">
        <v>44766226</v>
      </c>
    </row>
    <row r="41" s="20" customFormat="true" ht="96.6" hidden="false" customHeight="true" outlineLevel="0" collapsed="false">
      <c r="A41" s="17" t="s">
        <v>77</v>
      </c>
      <c r="B41" s="18" t="s">
        <v>78</v>
      </c>
      <c r="C41" s="19" t="n">
        <v>594645</v>
      </c>
      <c r="D41" s="19" t="n">
        <v>0</v>
      </c>
      <c r="E41" s="19" t="n">
        <v>313116</v>
      </c>
      <c r="F41" s="19" t="n">
        <v>487</v>
      </c>
      <c r="G41" s="19" t="n">
        <v>281042</v>
      </c>
    </row>
    <row r="42" s="16" customFormat="true" ht="41.4" hidden="false" customHeight="true" outlineLevel="0" collapsed="false">
      <c r="A42" s="13" t="s">
        <v>79</v>
      </c>
      <c r="B42" s="14" t="s">
        <v>80</v>
      </c>
      <c r="C42" s="15" t="n">
        <v>623045020</v>
      </c>
      <c r="D42" s="15" t="n">
        <v>111815</v>
      </c>
      <c r="E42" s="15" t="n">
        <v>168028158</v>
      </c>
      <c r="F42" s="15" t="n">
        <v>23681647</v>
      </c>
      <c r="G42" s="15" t="n">
        <v>431223400</v>
      </c>
    </row>
    <row r="43" s="20" customFormat="true" ht="13.8" hidden="false" customHeight="true" outlineLevel="0" collapsed="false">
      <c r="A43" s="17" t="s">
        <v>81</v>
      </c>
      <c r="B43" s="18" t="s">
        <v>82</v>
      </c>
      <c r="C43" s="19" t="n">
        <v>62988735</v>
      </c>
      <c r="D43" s="19" t="n">
        <v>58987</v>
      </c>
      <c r="E43" s="19" t="n">
        <v>9564327</v>
      </c>
      <c r="F43" s="19" t="n">
        <v>6340417</v>
      </c>
      <c r="G43" s="19" t="n">
        <v>47025004</v>
      </c>
    </row>
    <row r="44" s="20" customFormat="true" ht="13.8" hidden="false" customHeight="true" outlineLevel="0" collapsed="false">
      <c r="A44" s="17" t="s">
        <v>83</v>
      </c>
      <c r="B44" s="18" t="s">
        <v>84</v>
      </c>
      <c r="C44" s="19" t="n">
        <v>74343415</v>
      </c>
      <c r="D44" s="19" t="n">
        <v>0</v>
      </c>
      <c r="E44" s="19" t="n">
        <v>3939567</v>
      </c>
      <c r="F44" s="19" t="n">
        <v>9456845</v>
      </c>
      <c r="G44" s="19" t="n">
        <v>60947003</v>
      </c>
    </row>
    <row r="45" s="20" customFormat="true" ht="27.6" hidden="false" customHeight="true" outlineLevel="0" collapsed="false">
      <c r="A45" s="17" t="s">
        <v>85</v>
      </c>
      <c r="B45" s="18" t="s">
        <v>86</v>
      </c>
      <c r="C45" s="19" t="n">
        <v>23199778</v>
      </c>
      <c r="D45" s="19" t="n">
        <v>3132</v>
      </c>
      <c r="E45" s="19" t="n">
        <v>9582116</v>
      </c>
      <c r="F45" s="19" t="n">
        <v>85944</v>
      </c>
      <c r="G45" s="19" t="n">
        <v>13528586</v>
      </c>
    </row>
    <row r="46" s="20" customFormat="true" ht="27.6" hidden="false" customHeight="true" outlineLevel="0" collapsed="false">
      <c r="A46" s="17" t="s">
        <v>87</v>
      </c>
      <c r="B46" s="18" t="s">
        <v>88</v>
      </c>
      <c r="C46" s="19" t="n">
        <v>66967687</v>
      </c>
      <c r="D46" s="19" t="n">
        <v>16979</v>
      </c>
      <c r="E46" s="19" t="n">
        <v>29722783</v>
      </c>
      <c r="F46" s="19" t="n">
        <v>1083828</v>
      </c>
      <c r="G46" s="19" t="n">
        <v>36144097</v>
      </c>
    </row>
    <row r="47" s="20" customFormat="true" ht="55.2" hidden="false" customHeight="true" outlineLevel="0" collapsed="false">
      <c r="A47" s="17" t="s">
        <v>89</v>
      </c>
      <c r="B47" s="18" t="s">
        <v>90</v>
      </c>
      <c r="C47" s="19" t="n">
        <v>81730628</v>
      </c>
      <c r="D47" s="19" t="n">
        <v>18416</v>
      </c>
      <c r="E47" s="19" t="n">
        <v>16587421</v>
      </c>
      <c r="F47" s="19" t="n">
        <v>111275</v>
      </c>
      <c r="G47" s="19" t="n">
        <v>65013516</v>
      </c>
    </row>
    <row r="48" s="20" customFormat="true" ht="27.6" hidden="false" customHeight="true" outlineLevel="0" collapsed="false">
      <c r="A48" s="17" t="s">
        <v>91</v>
      </c>
      <c r="B48" s="18" t="s">
        <v>92</v>
      </c>
      <c r="C48" s="19" t="n">
        <v>35289362</v>
      </c>
      <c r="D48" s="19" t="n">
        <v>0</v>
      </c>
      <c r="E48" s="19" t="n">
        <v>2806384</v>
      </c>
      <c r="F48" s="19" t="n">
        <v>1010197</v>
      </c>
      <c r="G48" s="19" t="n">
        <v>31472781</v>
      </c>
    </row>
    <row r="49" s="20" customFormat="true" ht="13.8" hidden="false" customHeight="true" outlineLevel="0" collapsed="false">
      <c r="A49" s="17" t="s">
        <v>93</v>
      </c>
      <c r="B49" s="18" t="s">
        <v>94</v>
      </c>
      <c r="C49" s="19" t="n">
        <v>144402371</v>
      </c>
      <c r="D49" s="19" t="n">
        <v>7394</v>
      </c>
      <c r="E49" s="19" t="n">
        <v>35069599</v>
      </c>
      <c r="F49" s="19" t="n">
        <v>3562655</v>
      </c>
      <c r="G49" s="19" t="n">
        <v>105762723</v>
      </c>
    </row>
    <row r="50" s="20" customFormat="true" ht="13.8" hidden="false" customHeight="true" outlineLevel="0" collapsed="false">
      <c r="A50" s="17" t="s">
        <v>95</v>
      </c>
      <c r="B50" s="18" t="s">
        <v>96</v>
      </c>
      <c r="C50" s="19" t="n">
        <v>80958570</v>
      </c>
      <c r="D50" s="19" t="n">
        <v>0</v>
      </c>
      <c r="E50" s="19" t="n">
        <v>39410346</v>
      </c>
      <c r="F50" s="19" t="n">
        <v>1910587</v>
      </c>
      <c r="G50" s="19" t="n">
        <v>39637637</v>
      </c>
    </row>
    <row r="51" s="20" customFormat="true" ht="27.6" hidden="false" customHeight="true" outlineLevel="0" collapsed="false">
      <c r="A51" s="17" t="s">
        <v>97</v>
      </c>
      <c r="B51" s="18" t="s">
        <v>98</v>
      </c>
      <c r="C51" s="19" t="n">
        <v>53164474</v>
      </c>
      <c r="D51" s="19" t="n">
        <v>6907</v>
      </c>
      <c r="E51" s="19" t="n">
        <v>21345615</v>
      </c>
      <c r="F51" s="19" t="n">
        <v>119899</v>
      </c>
      <c r="G51" s="19" t="n">
        <v>31692053</v>
      </c>
    </row>
    <row r="52" s="16" customFormat="true" ht="41.4" hidden="false" customHeight="true" outlineLevel="0" collapsed="false">
      <c r="A52" s="13" t="s">
        <v>99</v>
      </c>
      <c r="B52" s="14" t="s">
        <v>100</v>
      </c>
      <c r="C52" s="15" t="n">
        <v>1443166658</v>
      </c>
      <c r="D52" s="15" t="n">
        <v>301051</v>
      </c>
      <c r="E52" s="15" t="n">
        <v>369717326</v>
      </c>
      <c r="F52" s="15" t="n">
        <v>158735195</v>
      </c>
      <c r="G52" s="15" t="n">
        <v>914413086</v>
      </c>
    </row>
    <row r="53" s="20" customFormat="true" ht="41.4" hidden="false" customHeight="true" outlineLevel="0" collapsed="false">
      <c r="A53" s="17" t="s">
        <v>101</v>
      </c>
      <c r="B53" s="18" t="s">
        <v>102</v>
      </c>
      <c r="C53" s="19" t="n">
        <v>5858787</v>
      </c>
      <c r="D53" s="19" t="n">
        <v>19181</v>
      </c>
      <c r="E53" s="19" t="n">
        <v>1616514</v>
      </c>
      <c r="F53" s="19" t="n">
        <v>0</v>
      </c>
      <c r="G53" s="19" t="n">
        <v>4223092</v>
      </c>
    </row>
    <row r="54" s="20" customFormat="true" ht="27.6" hidden="false" customHeight="true" outlineLevel="0" collapsed="false">
      <c r="A54" s="17" t="s">
        <v>103</v>
      </c>
      <c r="B54" s="18" t="s">
        <v>104</v>
      </c>
      <c r="C54" s="19" t="n">
        <v>96897329</v>
      </c>
      <c r="D54" s="19" t="n">
        <v>3226</v>
      </c>
      <c r="E54" s="19" t="n">
        <v>45274150</v>
      </c>
      <c r="F54" s="19" t="n">
        <v>297775</v>
      </c>
      <c r="G54" s="19" t="n">
        <v>51322178</v>
      </c>
    </row>
    <row r="55" s="20" customFormat="true" ht="27.6" hidden="false" customHeight="true" outlineLevel="0" collapsed="false">
      <c r="A55" s="17" t="s">
        <v>105</v>
      </c>
      <c r="B55" s="18" t="s">
        <v>106</v>
      </c>
      <c r="C55" s="19" t="n">
        <v>78321973</v>
      </c>
      <c r="D55" s="19" t="n">
        <v>0</v>
      </c>
      <c r="E55" s="19" t="n">
        <v>36928841</v>
      </c>
      <c r="F55" s="19" t="n">
        <v>32445</v>
      </c>
      <c r="G55" s="19" t="n">
        <v>41360687</v>
      </c>
    </row>
    <row r="56" s="20" customFormat="true" ht="27.6" hidden="false" customHeight="true" outlineLevel="0" collapsed="false">
      <c r="A56" s="17" t="s">
        <v>107</v>
      </c>
      <c r="B56" s="18" t="s">
        <v>108</v>
      </c>
      <c r="C56" s="19" t="n">
        <v>105283222</v>
      </c>
      <c r="D56" s="19" t="n">
        <v>1519</v>
      </c>
      <c r="E56" s="19" t="n">
        <v>15439815</v>
      </c>
      <c r="F56" s="19" t="n">
        <v>415075</v>
      </c>
      <c r="G56" s="19" t="n">
        <v>89426813</v>
      </c>
    </row>
    <row r="57" s="20" customFormat="true" ht="41.4" hidden="false" customHeight="true" outlineLevel="0" collapsed="false">
      <c r="A57" s="17" t="s">
        <v>109</v>
      </c>
      <c r="B57" s="18" t="s">
        <v>110</v>
      </c>
      <c r="C57" s="19" t="n">
        <v>95605958</v>
      </c>
      <c r="D57" s="19" t="n">
        <v>74575</v>
      </c>
      <c r="E57" s="19" t="n">
        <v>65799114</v>
      </c>
      <c r="F57" s="19" t="n">
        <v>994160</v>
      </c>
      <c r="G57" s="19" t="n">
        <v>28738109</v>
      </c>
    </row>
    <row r="58" s="20" customFormat="true" ht="27.6" hidden="false" customHeight="true" outlineLevel="0" collapsed="false">
      <c r="A58" s="17" t="s">
        <v>111</v>
      </c>
      <c r="B58" s="18" t="s">
        <v>112</v>
      </c>
      <c r="C58" s="19" t="n">
        <v>158392309</v>
      </c>
      <c r="D58" s="19" t="n">
        <v>47067</v>
      </c>
      <c r="E58" s="19" t="n">
        <v>56413246</v>
      </c>
      <c r="F58" s="19" t="n">
        <v>1423342</v>
      </c>
      <c r="G58" s="19" t="n">
        <v>100508654</v>
      </c>
    </row>
    <row r="59" s="20" customFormat="true" ht="13.8" hidden="false" customHeight="true" outlineLevel="0" collapsed="false">
      <c r="A59" s="17" t="s">
        <v>113</v>
      </c>
      <c r="B59" s="18" t="s">
        <v>114</v>
      </c>
      <c r="C59" s="19" t="n">
        <v>572292677</v>
      </c>
      <c r="D59" s="19" t="n">
        <v>55838</v>
      </c>
      <c r="E59" s="19" t="n">
        <v>47117694</v>
      </c>
      <c r="F59" s="19" t="n">
        <v>121541331</v>
      </c>
      <c r="G59" s="19" t="n">
        <v>403577814</v>
      </c>
    </row>
    <row r="60" s="20" customFormat="true" ht="13.8" hidden="false" customHeight="true" outlineLevel="0" collapsed="false">
      <c r="A60" s="17" t="s">
        <v>115</v>
      </c>
      <c r="B60" s="18" t="s">
        <v>116</v>
      </c>
      <c r="C60" s="19" t="n">
        <v>127736695</v>
      </c>
      <c r="D60" s="19" t="n">
        <v>81850</v>
      </c>
      <c r="E60" s="19" t="n">
        <v>14541868</v>
      </c>
      <c r="F60" s="19" t="n">
        <v>30774251</v>
      </c>
      <c r="G60" s="19" t="n">
        <v>82338726</v>
      </c>
    </row>
    <row r="61" s="20" customFormat="true" ht="27.6" hidden="false" customHeight="true" outlineLevel="0" collapsed="false">
      <c r="A61" s="17" t="s">
        <v>117</v>
      </c>
      <c r="B61" s="18" t="s">
        <v>118</v>
      </c>
      <c r="C61" s="19" t="n">
        <v>202777708</v>
      </c>
      <c r="D61" s="19" t="n">
        <v>17795</v>
      </c>
      <c r="E61" s="19" t="n">
        <v>86586084</v>
      </c>
      <c r="F61" s="19" t="n">
        <v>3256816</v>
      </c>
      <c r="G61" s="19" t="n">
        <v>112917013</v>
      </c>
    </row>
    <row r="62" s="16" customFormat="true" ht="13.8" hidden="false" customHeight="true" outlineLevel="0" collapsed="false">
      <c r="A62" s="13" t="s">
        <v>119</v>
      </c>
      <c r="B62" s="14" t="s">
        <v>120</v>
      </c>
      <c r="C62" s="15" t="n">
        <v>1311167223</v>
      </c>
      <c r="D62" s="15" t="n">
        <v>452242</v>
      </c>
      <c r="E62" s="15" t="n">
        <v>536939240</v>
      </c>
      <c r="F62" s="15" t="n">
        <v>25127093</v>
      </c>
      <c r="G62" s="15" t="n">
        <v>748648648</v>
      </c>
    </row>
    <row r="63" s="24" customFormat="true" ht="27.6" hidden="false" customHeight="true" outlineLevel="0" collapsed="false">
      <c r="A63" s="21" t="s">
        <v>121</v>
      </c>
      <c r="B63" s="22" t="s">
        <v>122</v>
      </c>
      <c r="C63" s="23" t="n">
        <v>80127506</v>
      </c>
      <c r="D63" s="23" t="n">
        <v>30696</v>
      </c>
      <c r="E63" s="23" t="n">
        <v>24472002</v>
      </c>
      <c r="F63" s="23" t="n">
        <v>149555</v>
      </c>
      <c r="G63" s="19" t="n">
        <v>55475253</v>
      </c>
    </row>
    <row r="64" s="26" customFormat="true" ht="41.4" hidden="false" customHeight="true" outlineLevel="0" collapsed="false">
      <c r="A64" s="17" t="s">
        <v>123</v>
      </c>
      <c r="B64" s="22" t="s">
        <v>124</v>
      </c>
      <c r="C64" s="25" t="n">
        <v>176437891</v>
      </c>
      <c r="D64" s="25" t="n">
        <v>0</v>
      </c>
      <c r="E64" s="25" t="n">
        <v>113865163</v>
      </c>
      <c r="F64" s="25" t="n">
        <v>2676942</v>
      </c>
      <c r="G64" s="19" t="n">
        <v>59895786</v>
      </c>
    </row>
    <row r="65" s="26" customFormat="true" ht="13.8" hidden="false" customHeight="true" outlineLevel="0" collapsed="false">
      <c r="A65" s="27" t="s">
        <v>125</v>
      </c>
      <c r="B65" s="28" t="s">
        <v>126</v>
      </c>
      <c r="C65" s="25" t="n">
        <v>15791059</v>
      </c>
      <c r="D65" s="25" t="n">
        <v>44458</v>
      </c>
      <c r="E65" s="25" t="n">
        <v>8610720</v>
      </c>
      <c r="F65" s="25" t="n">
        <v>78866</v>
      </c>
      <c r="G65" s="19" t="n">
        <v>7057015</v>
      </c>
    </row>
    <row r="66" s="26" customFormat="true" ht="69" hidden="false" customHeight="true" outlineLevel="0" collapsed="false">
      <c r="A66" s="27" t="s">
        <v>127</v>
      </c>
      <c r="B66" s="29" t="s">
        <v>128</v>
      </c>
      <c r="C66" s="19" t="n">
        <v>199749908</v>
      </c>
      <c r="D66" s="19" t="n">
        <v>313609</v>
      </c>
      <c r="E66" s="19" t="n">
        <v>82441911</v>
      </c>
      <c r="F66" s="19" t="n">
        <v>8187165</v>
      </c>
      <c r="G66" s="19" t="n">
        <v>108807223</v>
      </c>
    </row>
    <row r="67" s="30" customFormat="true" ht="27.6" hidden="false" customHeight="true" outlineLevel="0" collapsed="false">
      <c r="A67" s="27" t="s">
        <v>129</v>
      </c>
      <c r="B67" s="29" t="s">
        <v>130</v>
      </c>
      <c r="C67" s="19" t="n">
        <v>12475358</v>
      </c>
      <c r="D67" s="19" t="n">
        <v>22949</v>
      </c>
      <c r="E67" s="19" t="n">
        <v>3197317</v>
      </c>
      <c r="F67" s="19" t="n">
        <v>319312</v>
      </c>
      <c r="G67" s="19" t="n">
        <v>8935780</v>
      </c>
    </row>
    <row r="68" s="26" customFormat="true" ht="41.4" hidden="false" customHeight="true" outlineLevel="0" collapsed="false">
      <c r="A68" s="17" t="s">
        <v>131</v>
      </c>
      <c r="B68" s="29" t="s">
        <v>132</v>
      </c>
      <c r="C68" s="19" t="n">
        <v>58847399</v>
      </c>
      <c r="D68" s="19" t="n">
        <v>15132</v>
      </c>
      <c r="E68" s="19" t="n">
        <v>5518170</v>
      </c>
      <c r="F68" s="19" t="n">
        <v>513726</v>
      </c>
      <c r="G68" s="19" t="n">
        <v>52800371</v>
      </c>
    </row>
    <row r="69" s="26" customFormat="true" ht="82.8" hidden="false" customHeight="true" outlineLevel="0" collapsed="false">
      <c r="A69" s="17" t="s">
        <v>133</v>
      </c>
      <c r="B69" s="29" t="s">
        <v>134</v>
      </c>
      <c r="C69" s="19" t="n">
        <v>282206924</v>
      </c>
      <c r="D69" s="19" t="n">
        <v>25398</v>
      </c>
      <c r="E69" s="19" t="n">
        <v>115972850</v>
      </c>
      <c r="F69" s="19" t="n">
        <v>7214960</v>
      </c>
      <c r="G69" s="19" t="n">
        <v>158993716</v>
      </c>
    </row>
    <row r="70" s="30" customFormat="true" ht="27.6" hidden="false" customHeight="true" outlineLevel="0" collapsed="false">
      <c r="A70" s="17" t="s">
        <v>135</v>
      </c>
      <c r="B70" s="18" t="s">
        <v>136</v>
      </c>
      <c r="C70" s="19" t="n">
        <v>446100182</v>
      </c>
      <c r="D70" s="19" t="n">
        <v>0</v>
      </c>
      <c r="E70" s="19" t="n">
        <v>179317016</v>
      </c>
      <c r="F70" s="19" t="n">
        <v>5761513</v>
      </c>
      <c r="G70" s="19" t="n">
        <v>261021653</v>
      </c>
    </row>
    <row r="71" s="26" customFormat="true" ht="13.8" hidden="false" customHeight="true" outlineLevel="0" collapsed="false">
      <c r="A71" s="17" t="s">
        <v>137</v>
      </c>
      <c r="B71" s="29" t="s">
        <v>138</v>
      </c>
      <c r="C71" s="19" t="n">
        <v>39430996</v>
      </c>
      <c r="D71" s="19" t="n">
        <v>0</v>
      </c>
      <c r="E71" s="19" t="n">
        <v>3544091</v>
      </c>
      <c r="F71" s="19" t="n">
        <v>225054</v>
      </c>
      <c r="G71" s="19" t="n">
        <v>35661851</v>
      </c>
    </row>
    <row r="72" s="31" customFormat="true" ht="13.8" hidden="false" customHeight="true" outlineLevel="0" collapsed="false">
      <c r="A72" s="13" t="s">
        <v>139</v>
      </c>
      <c r="B72" s="14" t="s">
        <v>140</v>
      </c>
      <c r="C72" s="15" t="n">
        <v>507902527</v>
      </c>
      <c r="D72" s="15" t="n">
        <v>31371</v>
      </c>
      <c r="E72" s="15" t="n">
        <v>276890251</v>
      </c>
      <c r="F72" s="15" t="n">
        <v>15320759</v>
      </c>
      <c r="G72" s="15" t="n">
        <v>215660146</v>
      </c>
    </row>
    <row r="73" s="26" customFormat="true" ht="69" hidden="false" customHeight="true" outlineLevel="0" collapsed="false">
      <c r="A73" s="17" t="s">
        <v>141</v>
      </c>
      <c r="B73" s="29" t="s">
        <v>142</v>
      </c>
      <c r="C73" s="19" t="n">
        <v>36909530</v>
      </c>
      <c r="D73" s="19" t="n">
        <v>0</v>
      </c>
      <c r="E73" s="19" t="n">
        <v>11384515</v>
      </c>
      <c r="F73" s="19" t="n">
        <v>3134879</v>
      </c>
      <c r="G73" s="19" t="n">
        <v>22390136</v>
      </c>
    </row>
    <row r="74" s="26" customFormat="true" ht="55.2" hidden="false" customHeight="true" outlineLevel="0" collapsed="false">
      <c r="A74" s="17" t="s">
        <v>143</v>
      </c>
      <c r="B74" s="29" t="s">
        <v>144</v>
      </c>
      <c r="C74" s="19" t="n">
        <v>97882527</v>
      </c>
      <c r="D74" s="19" t="n">
        <v>4401</v>
      </c>
      <c r="E74" s="19" t="n">
        <v>75621428</v>
      </c>
      <c r="F74" s="19" t="n">
        <v>8259</v>
      </c>
      <c r="G74" s="19" t="n">
        <v>22248439</v>
      </c>
    </row>
    <row r="75" s="26" customFormat="true" ht="27.6" hidden="false" customHeight="true" outlineLevel="0" collapsed="false">
      <c r="A75" s="17" t="s">
        <v>145</v>
      </c>
      <c r="B75" s="29" t="s">
        <v>146</v>
      </c>
      <c r="C75" s="19" t="n">
        <v>4893106</v>
      </c>
      <c r="D75" s="19" t="n">
        <v>0</v>
      </c>
      <c r="E75" s="19" t="n">
        <v>1350376</v>
      </c>
      <c r="F75" s="19" t="n">
        <v>993553</v>
      </c>
      <c r="G75" s="19" t="n">
        <v>2549177</v>
      </c>
    </row>
    <row r="76" s="26" customFormat="true" ht="27.6" hidden="false" customHeight="true" outlineLevel="0" collapsed="false">
      <c r="A76" s="17" t="s">
        <v>147</v>
      </c>
      <c r="B76" s="29" t="s">
        <v>148</v>
      </c>
      <c r="C76" s="19" t="n">
        <v>104016303</v>
      </c>
      <c r="D76" s="19" t="n">
        <v>7309</v>
      </c>
      <c r="E76" s="19" t="n">
        <v>58604530</v>
      </c>
      <c r="F76" s="19" t="n">
        <v>4910431</v>
      </c>
      <c r="G76" s="19" t="n">
        <v>40494033</v>
      </c>
    </row>
    <row r="77" s="26" customFormat="true" ht="13.8" hidden="false" customHeight="true" outlineLevel="0" collapsed="false">
      <c r="A77" s="17" t="s">
        <v>149</v>
      </c>
      <c r="B77" s="29" t="s">
        <v>150</v>
      </c>
      <c r="C77" s="19" t="n">
        <v>48214418</v>
      </c>
      <c r="D77" s="19" t="n">
        <v>4384</v>
      </c>
      <c r="E77" s="19" t="n">
        <v>26774026</v>
      </c>
      <c r="F77" s="19" t="n">
        <v>3458631</v>
      </c>
      <c r="G77" s="19" t="n">
        <v>17977377</v>
      </c>
    </row>
    <row r="78" s="26" customFormat="true" ht="41.4" hidden="false" customHeight="true" outlineLevel="0" collapsed="false">
      <c r="A78" s="17" t="s">
        <v>151</v>
      </c>
      <c r="B78" s="18" t="s">
        <v>152</v>
      </c>
      <c r="C78" s="19" t="n">
        <v>61943554</v>
      </c>
      <c r="D78" s="19" t="n">
        <v>1453</v>
      </c>
      <c r="E78" s="19" t="n">
        <v>26700912</v>
      </c>
      <c r="F78" s="19" t="n">
        <v>1262302</v>
      </c>
      <c r="G78" s="19" t="n">
        <v>33978887</v>
      </c>
    </row>
    <row r="79" s="26" customFormat="true" ht="55.2" hidden="false" customHeight="true" outlineLevel="0" collapsed="false">
      <c r="A79" s="17" t="s">
        <v>153</v>
      </c>
      <c r="B79" s="29" t="s">
        <v>154</v>
      </c>
      <c r="C79" s="19" t="n">
        <v>7492950</v>
      </c>
      <c r="D79" s="19" t="n">
        <v>0</v>
      </c>
      <c r="E79" s="19" t="n">
        <v>3018666</v>
      </c>
      <c r="F79" s="19" t="n">
        <v>552405</v>
      </c>
      <c r="G79" s="19" t="n">
        <v>3921879</v>
      </c>
    </row>
    <row r="80" s="35" customFormat="true" ht="28.2" hidden="false" customHeight="true" outlineLevel="0" collapsed="false">
      <c r="A80" s="32" t="s">
        <v>155</v>
      </c>
      <c r="B80" s="33" t="s">
        <v>156</v>
      </c>
      <c r="C80" s="34" t="n">
        <v>146550139</v>
      </c>
      <c r="D80" s="34" t="n">
        <v>13824</v>
      </c>
      <c r="E80" s="34" t="n">
        <v>73435798</v>
      </c>
      <c r="F80" s="34" t="n">
        <v>1000299</v>
      </c>
      <c r="G80" s="34" t="n">
        <v>72100218</v>
      </c>
    </row>
    <row r="81" s="38" customFormat="true" ht="15.75" hidden="false" customHeight="true" outlineLevel="0" collapsed="false">
      <c r="A81" s="36" t="s">
        <v>157</v>
      </c>
      <c r="B81" s="37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11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5-19T15:11:05Z</dcterms:modified>
  <cp:revision>0</cp:revision>
  <dc:subject/>
  <dc:title/>
</cp:coreProperties>
</file>