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t xml:space="preserve">Динамика объемов взаимной торговли государств-членов ЕАЭС</t>
  </si>
  <si>
    <t xml:space="preserve">по разделам и отделам МСТК¹ за январь-март 2015 года</t>
  </si>
  <si>
    <t xml:space="preserve">(в процентах к январю-марту 2014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5,8 р.</t>
  </si>
  <si>
    <t xml:space="preserve">01</t>
  </si>
  <si>
    <t xml:space="preserve">Мясо и мясопродукты</t>
  </si>
  <si>
    <t xml:space="preserve">в 2,7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5,5 р.</t>
  </si>
  <si>
    <t xml:space="preserve">в 4,7 р.</t>
  </si>
  <si>
    <t xml:space="preserve">x</t>
  </si>
  <si>
    <t xml:space="preserve">22</t>
  </si>
  <si>
    <t xml:space="preserve">Масличные семена и масличные плоды</t>
  </si>
  <si>
    <t xml:space="preserve">в 2,5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7,4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2,4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7,8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7,6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3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4,3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4,4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4,2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3,5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4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3,2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4,1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3/i201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T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87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69.5034523810121</v>
      </c>
      <c r="D8" s="11" t="n">
        <v>2.06618375822376</v>
      </c>
      <c r="E8" s="11" t="n">
        <v>59.3929216412695</v>
      </c>
      <c r="F8" s="11" t="n">
        <v>68.9146308391951</v>
      </c>
      <c r="G8" s="11" t="n">
        <v>74.8873936065015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70.9913965475146</v>
      </c>
      <c r="D9" s="15" t="n">
        <v>2.63239274535124</v>
      </c>
      <c r="E9" s="15" t="n">
        <v>73.9792483876393</v>
      </c>
      <c r="F9" s="15" t="n">
        <v>44.8961992059487</v>
      </c>
      <c r="G9" s="15" t="n">
        <v>69.0024990464308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154.263228632532</v>
      </c>
      <c r="D10" s="19" t="n">
        <v>0</v>
      </c>
      <c r="E10" s="19" t="s">
        <v>17</v>
      </c>
      <c r="F10" s="19" t="n">
        <v>41.3682170542636</v>
      </c>
      <c r="G10" s="19" t="n">
        <v>136.24140564454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59.9493213199498</v>
      </c>
      <c r="D11" s="19" t="n">
        <v>0</v>
      </c>
      <c r="E11" s="19" t="n">
        <v>57.0624764402408</v>
      </c>
      <c r="F11" s="19" t="s">
        <v>20</v>
      </c>
      <c r="G11" s="19" t="n">
        <v>73.8099281962774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65.5982419690088</v>
      </c>
      <c r="D12" s="19" t="n">
        <v>0</v>
      </c>
      <c r="E12" s="19" t="n">
        <v>67.7812589044219</v>
      </c>
      <c r="F12" s="19" t="n">
        <v>25.0832108216253</v>
      </c>
      <c r="G12" s="19" t="n">
        <v>51.2495550545188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66.9942718713683</v>
      </c>
      <c r="D13" s="19" t="n">
        <v>0</v>
      </c>
      <c r="E13" s="19" t="n">
        <v>74.8623461553206</v>
      </c>
      <c r="F13" s="19" t="n">
        <v>60.0980369459113</v>
      </c>
      <c r="G13" s="19" t="n">
        <v>57.6599845901638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67.2224431055309</v>
      </c>
      <c r="D14" s="19" t="n">
        <v>0</v>
      </c>
      <c r="E14" s="19" t="n">
        <v>53.1020553957953</v>
      </c>
      <c r="F14" s="19" t="n">
        <v>33.4902456155446</v>
      </c>
      <c r="G14" s="19" t="n">
        <v>86.3013265648049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130.453248527157</v>
      </c>
      <c r="D15" s="19" t="n">
        <v>0.0809600172105893</v>
      </c>
      <c r="E15" s="19" t="n">
        <v>162.246632053618</v>
      </c>
      <c r="F15" s="19" t="n">
        <v>42.3473065814467</v>
      </c>
      <c r="G15" s="19" t="n">
        <v>93.3171475280668</v>
      </c>
    </row>
    <row r="16" s="20" customFormat="true" ht="13.8" hidden="false" customHeight="true" outlineLevel="0" collapsed="false">
      <c r="A16" s="17" t="s">
        <v>29</v>
      </c>
      <c r="B16" s="18" t="s">
        <v>30</v>
      </c>
      <c r="C16" s="19" t="n">
        <v>73.1779452433033</v>
      </c>
      <c r="D16" s="19" t="n">
        <v>0</v>
      </c>
      <c r="E16" s="19" t="n">
        <v>78.5375409545931</v>
      </c>
      <c r="F16" s="19" t="n">
        <v>61.8890659037506</v>
      </c>
      <c r="G16" s="19" t="n">
        <v>59.7070844851518</v>
      </c>
    </row>
    <row r="17" s="20" customFormat="true" ht="27.6" hidden="false" customHeight="true" outlineLevel="0" collapsed="false">
      <c r="A17" s="17" t="s">
        <v>31</v>
      </c>
      <c r="B17" s="18" t="s">
        <v>32</v>
      </c>
      <c r="C17" s="19" t="n">
        <v>63.0957319630967</v>
      </c>
      <c r="D17" s="19" t="n">
        <v>38.2747197128878</v>
      </c>
      <c r="E17" s="19" t="n">
        <v>51.7310787152824</v>
      </c>
      <c r="F17" s="19" t="n">
        <v>72.8949567886588</v>
      </c>
      <c r="G17" s="19" t="n">
        <v>64.3122150332845</v>
      </c>
    </row>
    <row r="18" s="20" customFormat="true" ht="27.6" hidden="false" customHeight="true" outlineLevel="0" collapsed="false">
      <c r="A18" s="17" t="s">
        <v>33</v>
      </c>
      <c r="B18" s="18" t="s">
        <v>34</v>
      </c>
      <c r="C18" s="19" t="n">
        <v>48.8841650416569</v>
      </c>
      <c r="D18" s="19" t="n">
        <v>0</v>
      </c>
      <c r="E18" s="19" t="n">
        <v>62.4067080363519</v>
      </c>
      <c r="F18" s="19" t="n">
        <v>42.3803622015378</v>
      </c>
      <c r="G18" s="19" t="n">
        <v>43.4183757087588</v>
      </c>
    </row>
    <row r="19" s="20" customFormat="true" ht="27.6" hidden="false" customHeight="true" outlineLevel="0" collapsed="false">
      <c r="A19" s="17" t="s">
        <v>35</v>
      </c>
      <c r="B19" s="18" t="s">
        <v>36</v>
      </c>
      <c r="C19" s="19" t="n">
        <v>78.4745200148657</v>
      </c>
      <c r="D19" s="19" t="n">
        <v>0</v>
      </c>
      <c r="E19" s="19" t="n">
        <v>137.084230307628</v>
      </c>
      <c r="F19" s="19" t="n">
        <v>29.1762509116721</v>
      </c>
      <c r="G19" s="19" t="n">
        <v>71.6167607904735</v>
      </c>
    </row>
    <row r="20" s="16" customFormat="true" ht="13.8" hidden="false" customHeight="true" outlineLevel="0" collapsed="false">
      <c r="A20" s="13" t="s">
        <v>37</v>
      </c>
      <c r="B20" s="14" t="s">
        <v>38</v>
      </c>
      <c r="C20" s="15" t="n">
        <v>64.3242279013986</v>
      </c>
      <c r="D20" s="15" t="n">
        <v>0.202991235349359</v>
      </c>
      <c r="E20" s="15" t="n">
        <v>111.829731394374</v>
      </c>
      <c r="F20" s="15" t="n">
        <v>152.640171160236</v>
      </c>
      <c r="G20" s="15" t="n">
        <v>82.0546307678914</v>
      </c>
    </row>
    <row r="21" s="20" customFormat="true" ht="13.8" hidden="false" customHeight="true" outlineLevel="0" collapsed="false">
      <c r="A21" s="17" t="s">
        <v>39</v>
      </c>
      <c r="B21" s="18" t="s">
        <v>40</v>
      </c>
      <c r="C21" s="19" t="n">
        <v>40.1626049577323</v>
      </c>
      <c r="D21" s="19" t="n">
        <v>0.204592358411166</v>
      </c>
      <c r="E21" s="19" t="n">
        <v>95.942215298669</v>
      </c>
      <c r="F21" s="19" t="n">
        <v>153.413626623132</v>
      </c>
      <c r="G21" s="19" t="n">
        <v>51.6881510872302</v>
      </c>
    </row>
    <row r="22" s="20" customFormat="true" ht="13.8" hidden="false" customHeight="true" outlineLevel="0" collapsed="false">
      <c r="A22" s="17" t="s">
        <v>41</v>
      </c>
      <c r="B22" s="18" t="s">
        <v>42</v>
      </c>
      <c r="C22" s="19" t="n">
        <v>116.18156821009</v>
      </c>
      <c r="D22" s="19" t="n">
        <v>0</v>
      </c>
      <c r="E22" s="19" t="n">
        <v>0</v>
      </c>
      <c r="F22" s="19" t="n">
        <v>101.973335507808</v>
      </c>
      <c r="G22" s="19" t="n">
        <v>112.261335779337</v>
      </c>
    </row>
    <row r="23" s="16" customFormat="true" ht="27.6" hidden="false" customHeight="true" outlineLevel="0" collapsed="false">
      <c r="A23" s="13" t="s">
        <v>43</v>
      </c>
      <c r="B23" s="14" t="s">
        <v>44</v>
      </c>
      <c r="C23" s="15" t="n">
        <v>71.4205263301863</v>
      </c>
      <c r="D23" s="15" t="n">
        <v>2.35227387255626</v>
      </c>
      <c r="E23" s="15" t="n">
        <v>72.0213025519273</v>
      </c>
      <c r="F23" s="15" t="n">
        <v>72.1455453871679</v>
      </c>
      <c r="G23" s="15" t="n">
        <v>70.1797395066767</v>
      </c>
    </row>
    <row r="24" s="20" customFormat="true" ht="27.6" hidden="false" customHeight="true" outlineLevel="0" collapsed="false">
      <c r="A24" s="17" t="s">
        <v>45</v>
      </c>
      <c r="B24" s="18" t="s">
        <v>46</v>
      </c>
      <c r="C24" s="19" t="s">
        <v>47</v>
      </c>
      <c r="D24" s="19" t="n">
        <v>0</v>
      </c>
      <c r="E24" s="19" t="s">
        <v>48</v>
      </c>
      <c r="F24" s="19" t="n">
        <v>0</v>
      </c>
      <c r="G24" s="19" t="s">
        <v>49</v>
      </c>
    </row>
    <row r="25" s="20" customFormat="true" ht="13.8" hidden="false" customHeight="true" outlineLevel="0" collapsed="false">
      <c r="A25" s="17" t="s">
        <v>50</v>
      </c>
      <c r="B25" s="18" t="s">
        <v>51</v>
      </c>
      <c r="C25" s="19" t="n">
        <v>125.26889458035</v>
      </c>
      <c r="D25" s="19" t="n">
        <v>0</v>
      </c>
      <c r="E25" s="19" t="n">
        <v>22.2940916457934</v>
      </c>
      <c r="F25" s="19" t="s">
        <v>52</v>
      </c>
      <c r="G25" s="19" t="n">
        <v>104.871317141889</v>
      </c>
    </row>
    <row r="26" s="20" customFormat="true" ht="41.4" hidden="false" customHeight="true" outlineLevel="0" collapsed="false">
      <c r="A26" s="17" t="s">
        <v>53</v>
      </c>
      <c r="B26" s="18" t="s">
        <v>54</v>
      </c>
      <c r="C26" s="19" t="n">
        <v>61.5600003382011</v>
      </c>
      <c r="D26" s="19" t="n">
        <v>0</v>
      </c>
      <c r="E26" s="19" t="n">
        <v>46.6412712852148</v>
      </c>
      <c r="F26" s="19" t="n">
        <v>0</v>
      </c>
      <c r="G26" s="19" t="n">
        <v>61.6488278903982</v>
      </c>
    </row>
    <row r="27" s="20" customFormat="true" ht="13.8" hidden="false" customHeight="true" outlineLevel="0" collapsed="false">
      <c r="A27" s="17" t="s">
        <v>55</v>
      </c>
      <c r="B27" s="18" t="s">
        <v>56</v>
      </c>
      <c r="C27" s="19" t="n">
        <v>65.1562386934551</v>
      </c>
      <c r="D27" s="19" t="n">
        <v>0</v>
      </c>
      <c r="E27" s="19" t="n">
        <v>54.811988751346</v>
      </c>
      <c r="F27" s="19" t="s">
        <v>57</v>
      </c>
      <c r="G27" s="19" t="n">
        <v>67.9662011019351</v>
      </c>
    </row>
    <row r="28" s="20" customFormat="true" ht="13.8" hidden="false" customHeight="true" outlineLevel="0" collapsed="false">
      <c r="A28" s="17" t="s">
        <v>58</v>
      </c>
      <c r="B28" s="18" t="s">
        <v>59</v>
      </c>
      <c r="C28" s="19" t="n">
        <v>63.918082488947</v>
      </c>
      <c r="D28" s="19" t="n">
        <v>0</v>
      </c>
      <c r="E28" s="19" t="n">
        <v>73.3753032358777</v>
      </c>
      <c r="F28" s="19" t="n">
        <v>49.6967618558512</v>
      </c>
      <c r="G28" s="19" t="n">
        <v>63.5374076883726</v>
      </c>
    </row>
    <row r="29" s="20" customFormat="true" ht="41.4" hidden="false" customHeight="true" outlineLevel="0" collapsed="false">
      <c r="A29" s="17" t="s">
        <v>60</v>
      </c>
      <c r="B29" s="18" t="s">
        <v>61</v>
      </c>
      <c r="C29" s="19" t="n">
        <v>47.6126035921225</v>
      </c>
      <c r="D29" s="19" t="n">
        <v>0.550145788633988</v>
      </c>
      <c r="E29" s="19" t="n">
        <v>63.799338462427</v>
      </c>
      <c r="F29" s="19" t="n">
        <v>11.1728596312084</v>
      </c>
      <c r="G29" s="19" t="n">
        <v>95.4503091250207</v>
      </c>
    </row>
    <row r="30" s="20" customFormat="true" ht="55.2" hidden="false" customHeight="true" outlineLevel="0" collapsed="false">
      <c r="A30" s="17" t="s">
        <v>62</v>
      </c>
      <c r="B30" s="18" t="s">
        <v>63</v>
      </c>
      <c r="C30" s="19" t="n">
        <v>88.286322216658</v>
      </c>
      <c r="D30" s="19" t="n">
        <v>4.49550042756118</v>
      </c>
      <c r="E30" s="19" t="n">
        <v>77.1150473291101</v>
      </c>
      <c r="F30" s="19" t="n">
        <v>149.761933362043</v>
      </c>
      <c r="G30" s="19" t="n">
        <v>49.7316708327788</v>
      </c>
    </row>
    <row r="31" s="20" customFormat="true" ht="27.6" hidden="false" customHeight="true" outlineLevel="0" collapsed="false">
      <c r="A31" s="17" t="s">
        <v>64</v>
      </c>
      <c r="B31" s="18" t="s">
        <v>65</v>
      </c>
      <c r="C31" s="19" t="n">
        <v>70.9107372759239</v>
      </c>
      <c r="D31" s="19" t="n">
        <v>0</v>
      </c>
      <c r="E31" s="19" t="n">
        <v>84.9692049252866</v>
      </c>
      <c r="F31" s="19" t="n">
        <v>70.0010572007927</v>
      </c>
      <c r="G31" s="19" t="n">
        <v>72.8425022895753</v>
      </c>
    </row>
    <row r="32" s="20" customFormat="true" ht="41.4" hidden="false" customHeight="true" outlineLevel="0" collapsed="false">
      <c r="A32" s="17" t="s">
        <v>66</v>
      </c>
      <c r="B32" s="18" t="s">
        <v>67</v>
      </c>
      <c r="C32" s="19" t="n">
        <v>62.9214114750126</v>
      </c>
      <c r="D32" s="19" t="n">
        <v>0</v>
      </c>
      <c r="E32" s="19" t="n">
        <v>81.0214938581983</v>
      </c>
      <c r="F32" s="19" t="n">
        <v>22.2185764292395</v>
      </c>
      <c r="G32" s="19" t="n">
        <v>74.307252747035</v>
      </c>
    </row>
    <row r="33" s="16" customFormat="true" ht="27.6" hidden="false" customHeight="true" outlineLevel="0" collapsed="false">
      <c r="A33" s="13" t="s">
        <v>68</v>
      </c>
      <c r="B33" s="14" t="s">
        <v>69</v>
      </c>
      <c r="C33" s="15" t="n">
        <v>71.5671928903771</v>
      </c>
      <c r="D33" s="15" t="n">
        <v>0</v>
      </c>
      <c r="E33" s="15" t="n">
        <v>21.3843798137526</v>
      </c>
      <c r="F33" s="15" t="n">
        <v>86.6206771362041</v>
      </c>
      <c r="G33" s="15" t="n">
        <v>74.2623308524655</v>
      </c>
    </row>
    <row r="34" s="20" customFormat="true" ht="13.8" hidden="false" customHeight="true" outlineLevel="0" collapsed="false">
      <c r="A34" s="17" t="s">
        <v>70</v>
      </c>
      <c r="B34" s="18" t="s">
        <v>71</v>
      </c>
      <c r="C34" s="19" t="n">
        <v>80.575660927801</v>
      </c>
      <c r="D34" s="19" t="n">
        <v>0</v>
      </c>
      <c r="E34" s="19" t="n">
        <v>49.2149989201043</v>
      </c>
      <c r="F34" s="19" t="n">
        <v>73.3763076092871</v>
      </c>
      <c r="G34" s="19" t="n">
        <v>95.649826778166</v>
      </c>
    </row>
    <row r="35" s="20" customFormat="true" ht="27.6" hidden="false" customHeight="true" outlineLevel="0" collapsed="false">
      <c r="A35" s="17" t="s">
        <v>72</v>
      </c>
      <c r="B35" s="18" t="s">
        <v>73</v>
      </c>
      <c r="C35" s="19" t="n">
        <v>68.8333023440489</v>
      </c>
      <c r="D35" s="19" t="n">
        <v>0</v>
      </c>
      <c r="E35" s="19" t="n">
        <v>21.3643675800134</v>
      </c>
      <c r="F35" s="19" t="s">
        <v>74</v>
      </c>
      <c r="G35" s="19" t="n">
        <v>72.4672947260415</v>
      </c>
    </row>
    <row r="36" s="20" customFormat="true" ht="13.8" hidden="false" customHeight="true" outlineLevel="0" collapsed="false">
      <c r="A36" s="17" t="s">
        <v>75</v>
      </c>
      <c r="B36" s="18" t="s">
        <v>76</v>
      </c>
      <c r="C36" s="19" t="n">
        <v>78.5492420231837</v>
      </c>
      <c r="D36" s="19" t="n">
        <v>0</v>
      </c>
      <c r="E36" s="19" t="n">
        <v>21.4062838851967</v>
      </c>
      <c r="F36" s="19" t="n">
        <v>81.9360301395777</v>
      </c>
      <c r="G36" s="19" t="n">
        <v>78.9462750669026</v>
      </c>
    </row>
    <row r="37" s="20" customFormat="true" ht="13.8" hidden="false" customHeight="true" outlineLevel="0" collapsed="false">
      <c r="A37" s="17" t="s">
        <v>77</v>
      </c>
      <c r="B37" s="18" t="s">
        <v>78</v>
      </c>
      <c r="C37" s="19" t="n">
        <v>34.288282681836</v>
      </c>
      <c r="D37" s="19" t="n">
        <v>0</v>
      </c>
      <c r="E37" s="19" t="n">
        <v>0</v>
      </c>
      <c r="F37" s="19" t="n">
        <v>26.8237398017642</v>
      </c>
      <c r="G37" s="19" t="n">
        <v>36.2870802583481</v>
      </c>
    </row>
    <row r="38" s="16" customFormat="true" ht="27.6" hidden="false" customHeight="true" outlineLevel="0" collapsed="false">
      <c r="A38" s="13" t="s">
        <v>79</v>
      </c>
      <c r="B38" s="14" t="s">
        <v>80</v>
      </c>
      <c r="C38" s="15" t="n">
        <v>110.418104164253</v>
      </c>
      <c r="D38" s="15" t="n">
        <v>0</v>
      </c>
      <c r="E38" s="15" t="n">
        <v>54.7056387181693</v>
      </c>
      <c r="F38" s="15" t="s">
        <v>81</v>
      </c>
      <c r="G38" s="15" t="n">
        <v>118.776888502976</v>
      </c>
    </row>
    <row r="39" s="20" customFormat="true" ht="13.8" hidden="false" customHeight="true" outlineLevel="0" collapsed="false">
      <c r="A39" s="17" t="s">
        <v>82</v>
      </c>
      <c r="B39" s="18" t="s">
        <v>83</v>
      </c>
      <c r="C39" s="19" t="n">
        <v>57.9473758114151</v>
      </c>
      <c r="D39" s="19" t="n">
        <v>0</v>
      </c>
      <c r="E39" s="19" t="n">
        <v>60.0426771668638</v>
      </c>
      <c r="F39" s="19" t="n">
        <v>0</v>
      </c>
      <c r="G39" s="19" t="n">
        <v>4.67579157101399</v>
      </c>
    </row>
    <row r="40" s="20" customFormat="true" ht="41.4" hidden="false" customHeight="true" outlineLevel="0" collapsed="false">
      <c r="A40" s="17" t="s">
        <v>84</v>
      </c>
      <c r="B40" s="18" t="s">
        <v>85</v>
      </c>
      <c r="C40" s="19" t="n">
        <v>114.560191888335</v>
      </c>
      <c r="D40" s="19" t="n">
        <v>0</v>
      </c>
      <c r="E40" s="19" t="n">
        <v>40.1946833452784</v>
      </c>
      <c r="F40" s="19" t="s">
        <v>86</v>
      </c>
      <c r="G40" s="19" t="n">
        <v>120.214255599685</v>
      </c>
    </row>
    <row r="41" s="20" customFormat="true" ht="96.6" hidden="false" customHeight="true" outlineLevel="0" collapsed="false">
      <c r="A41" s="17" t="s">
        <v>87</v>
      </c>
      <c r="B41" s="18" t="s">
        <v>88</v>
      </c>
      <c r="C41" s="19" t="n">
        <v>93.0208365923099</v>
      </c>
      <c r="D41" s="19" t="n">
        <v>0</v>
      </c>
      <c r="E41" s="19" t="s">
        <v>89</v>
      </c>
      <c r="F41" s="19" t="n">
        <v>27.2676371780515</v>
      </c>
      <c r="G41" s="19" t="n">
        <v>50.7126681523318</v>
      </c>
    </row>
    <row r="42" s="16" customFormat="true" ht="41.4" hidden="false" customHeight="true" outlineLevel="0" collapsed="false">
      <c r="A42" s="13" t="s">
        <v>90</v>
      </c>
      <c r="B42" s="14" t="s">
        <v>91</v>
      </c>
      <c r="C42" s="15" t="n">
        <v>75.4538062577458</v>
      </c>
      <c r="D42" s="15" t="n">
        <v>14.0449050086356</v>
      </c>
      <c r="E42" s="15" t="n">
        <v>77.7850513130041</v>
      </c>
      <c r="F42" s="15" t="n">
        <v>73.7995459524481</v>
      </c>
      <c r="G42" s="15" t="n">
        <v>74.7575632137634</v>
      </c>
    </row>
    <row r="43" s="20" customFormat="true" ht="13.8" hidden="false" customHeight="true" outlineLevel="0" collapsed="false">
      <c r="A43" s="17" t="s">
        <v>92</v>
      </c>
      <c r="B43" s="18" t="s">
        <v>93</v>
      </c>
      <c r="C43" s="19" t="n">
        <v>69.5323301085131</v>
      </c>
      <c r="D43" s="19" t="s">
        <v>94</v>
      </c>
      <c r="E43" s="19" t="n">
        <v>109.302634407416</v>
      </c>
      <c r="F43" s="19" t="n">
        <v>108.178157366004</v>
      </c>
      <c r="G43" s="19" t="n">
        <v>61.9042240569128</v>
      </c>
    </row>
    <row r="44" s="20" customFormat="true" ht="13.8" hidden="false" customHeight="true" outlineLevel="0" collapsed="false">
      <c r="A44" s="17" t="s">
        <v>95</v>
      </c>
      <c r="B44" s="18" t="s">
        <v>96</v>
      </c>
      <c r="C44" s="19" t="n">
        <v>88.562794206258</v>
      </c>
      <c r="D44" s="19" t="n">
        <v>0</v>
      </c>
      <c r="E44" s="19" t="n">
        <v>130.017211022315</v>
      </c>
      <c r="F44" s="19" t="n">
        <v>72.2286213486314</v>
      </c>
      <c r="G44" s="19" t="n">
        <v>89.8640647398697</v>
      </c>
    </row>
    <row r="45" s="20" customFormat="true" ht="27.6" hidden="false" customHeight="true" outlineLevel="0" collapsed="false">
      <c r="A45" s="17" t="s">
        <v>97</v>
      </c>
      <c r="B45" s="18" t="s">
        <v>98</v>
      </c>
      <c r="C45" s="19" t="n">
        <v>73.2466417356286</v>
      </c>
      <c r="D45" s="19" t="n">
        <v>1.22632607274165</v>
      </c>
      <c r="E45" s="19" t="n">
        <v>90.7586944772743</v>
      </c>
      <c r="F45" s="19" t="n">
        <v>60.4494461051521</v>
      </c>
      <c r="G45" s="19" t="n">
        <v>65.2982714952473</v>
      </c>
    </row>
    <row r="46" s="20" customFormat="true" ht="27.6" hidden="false" customHeight="true" outlineLevel="0" collapsed="false">
      <c r="A46" s="17" t="s">
        <v>99</v>
      </c>
      <c r="B46" s="18" t="s">
        <v>100</v>
      </c>
      <c r="C46" s="19" t="n">
        <v>71.4238312601327</v>
      </c>
      <c r="D46" s="19" t="n">
        <v>8.69536271221161</v>
      </c>
      <c r="E46" s="19" t="n">
        <v>79.9010346833453</v>
      </c>
      <c r="F46" s="19" t="n">
        <v>90.4077502748531</v>
      </c>
      <c r="G46" s="19" t="n">
        <v>65.5171296816598</v>
      </c>
    </row>
    <row r="47" s="20" customFormat="true" ht="55.2" hidden="false" customHeight="true" outlineLevel="0" collapsed="false">
      <c r="A47" s="17" t="s">
        <v>101</v>
      </c>
      <c r="B47" s="18" t="s">
        <v>102</v>
      </c>
      <c r="C47" s="19" t="n">
        <v>66.2797987870087</v>
      </c>
      <c r="D47" s="19" t="n">
        <v>0</v>
      </c>
      <c r="E47" s="19" t="n">
        <v>65.3736089493872</v>
      </c>
      <c r="F47" s="19" t="n">
        <v>95.6069354228958</v>
      </c>
      <c r="G47" s="19" t="n">
        <v>66.4611291146412</v>
      </c>
    </row>
    <row r="48" s="20" customFormat="true" ht="27.6" hidden="false" customHeight="true" outlineLevel="0" collapsed="false">
      <c r="A48" s="17" t="s">
        <v>103</v>
      </c>
      <c r="B48" s="18" t="s">
        <v>104</v>
      </c>
      <c r="C48" s="19" t="n">
        <v>80.7965830830098</v>
      </c>
      <c r="D48" s="19" t="n">
        <v>0</v>
      </c>
      <c r="E48" s="19" t="n">
        <v>53.8791624645327</v>
      </c>
      <c r="F48" s="19" t="n">
        <v>36.6601828296868</v>
      </c>
      <c r="G48" s="19" t="n">
        <v>88.1280278732134</v>
      </c>
    </row>
    <row r="49" s="20" customFormat="true" ht="13.8" hidden="false" customHeight="true" outlineLevel="0" collapsed="false">
      <c r="A49" s="17" t="s">
        <v>105</v>
      </c>
      <c r="B49" s="18" t="s">
        <v>106</v>
      </c>
      <c r="C49" s="19" t="n">
        <v>83.0685663092716</v>
      </c>
      <c r="D49" s="19" t="n">
        <v>3.10131493404358</v>
      </c>
      <c r="E49" s="19" t="n">
        <v>65.1938979226629</v>
      </c>
      <c r="F49" s="19" t="n">
        <v>52.9325826470102</v>
      </c>
      <c r="G49" s="19" t="n">
        <v>93.5345533223213</v>
      </c>
    </row>
    <row r="50" s="20" customFormat="true" ht="13.8" hidden="false" customHeight="true" outlineLevel="0" collapsed="false">
      <c r="A50" s="17" t="s">
        <v>107</v>
      </c>
      <c r="B50" s="18" t="s">
        <v>108</v>
      </c>
      <c r="C50" s="19" t="n">
        <v>66.3682110263073</v>
      </c>
      <c r="D50" s="19" t="n">
        <v>0</v>
      </c>
      <c r="E50" s="19" t="n">
        <v>73.8924332112766</v>
      </c>
      <c r="F50" s="19" t="n">
        <v>88.2864203600795</v>
      </c>
      <c r="G50" s="19" t="n">
        <v>59.6188031648041</v>
      </c>
    </row>
    <row r="51" s="20" customFormat="true" ht="27.6" hidden="false" customHeight="true" outlineLevel="0" collapsed="false">
      <c r="A51" s="17" t="s">
        <v>109</v>
      </c>
      <c r="B51" s="18" t="s">
        <v>110</v>
      </c>
      <c r="C51" s="19" t="n">
        <v>84.4483017995664</v>
      </c>
      <c r="D51" s="19" t="n">
        <v>7.39127643181235</v>
      </c>
      <c r="E51" s="19" t="n">
        <v>113.728562756938</v>
      </c>
      <c r="F51" s="19" t="s">
        <v>111</v>
      </c>
      <c r="G51" s="19" t="n">
        <v>71.920902843197</v>
      </c>
    </row>
    <row r="52" s="16" customFormat="true" ht="41.4" hidden="false" customHeight="true" outlineLevel="0" collapsed="false">
      <c r="A52" s="13" t="s">
        <v>112</v>
      </c>
      <c r="B52" s="14" t="s">
        <v>113</v>
      </c>
      <c r="C52" s="15" t="n">
        <v>68.7038548481299</v>
      </c>
      <c r="D52" s="15" t="n">
        <v>21.1847070918747</v>
      </c>
      <c r="E52" s="15" t="n">
        <v>59.2476106063233</v>
      </c>
      <c r="F52" s="15" t="n">
        <v>64.3981058221188</v>
      </c>
      <c r="G52" s="15" t="n">
        <v>74.4254722065238</v>
      </c>
    </row>
    <row r="53" s="20" customFormat="true" ht="41.4" hidden="false" customHeight="true" outlineLevel="0" collapsed="false">
      <c r="A53" s="17" t="s">
        <v>114</v>
      </c>
      <c r="B53" s="18" t="s">
        <v>115</v>
      </c>
      <c r="C53" s="19" t="n">
        <v>53.9951803471411</v>
      </c>
      <c r="D53" s="19" t="n">
        <v>0</v>
      </c>
      <c r="E53" s="19" t="n">
        <v>51.7843917140565</v>
      </c>
      <c r="F53" s="19" t="n">
        <v>0</v>
      </c>
      <c r="G53" s="19" t="n">
        <v>54.6399187470484</v>
      </c>
    </row>
    <row r="54" s="20" customFormat="true" ht="27.6" hidden="false" customHeight="true" outlineLevel="0" collapsed="false">
      <c r="A54" s="17" t="s">
        <v>116</v>
      </c>
      <c r="B54" s="18" t="s">
        <v>117</v>
      </c>
      <c r="C54" s="19" t="n">
        <v>69.151443580815</v>
      </c>
      <c r="D54" s="19" t="n">
        <v>47.7642878294344</v>
      </c>
      <c r="E54" s="19" t="n">
        <v>64.1311512118267</v>
      </c>
      <c r="F54" s="19" t="n">
        <v>58.2048796125083</v>
      </c>
      <c r="G54" s="19" t="n">
        <v>74.3704605531516</v>
      </c>
    </row>
    <row r="55" s="20" customFormat="true" ht="27.6" hidden="false" customHeight="true" outlineLevel="0" collapsed="false">
      <c r="A55" s="17" t="s">
        <v>118</v>
      </c>
      <c r="B55" s="18" t="s">
        <v>119</v>
      </c>
      <c r="C55" s="19" t="n">
        <v>73.5531708224852</v>
      </c>
      <c r="D55" s="19" t="n">
        <v>0</v>
      </c>
      <c r="E55" s="19" t="n">
        <v>76.1684970986791</v>
      </c>
      <c r="F55" s="19" t="n">
        <v>29.0704967385851</v>
      </c>
      <c r="G55" s="19" t="n">
        <v>71.4898620036969</v>
      </c>
    </row>
    <row r="56" s="20" customFormat="true" ht="27.6" hidden="false" customHeight="true" outlineLevel="0" collapsed="false">
      <c r="A56" s="17" t="s">
        <v>120</v>
      </c>
      <c r="B56" s="18" t="s">
        <v>121</v>
      </c>
      <c r="C56" s="19" t="n">
        <v>66.4391594759479</v>
      </c>
      <c r="D56" s="19" t="n">
        <v>74.9753208292201</v>
      </c>
      <c r="E56" s="19" t="n">
        <v>59.3931303405171</v>
      </c>
      <c r="F56" s="19" t="n">
        <v>94.9904454590185</v>
      </c>
      <c r="G56" s="19" t="n">
        <v>67.7318523177594</v>
      </c>
    </row>
    <row r="57" s="20" customFormat="true" ht="41.4" hidden="false" customHeight="true" outlineLevel="0" collapsed="false">
      <c r="A57" s="17" t="s">
        <v>122</v>
      </c>
      <c r="B57" s="18" t="s">
        <v>123</v>
      </c>
      <c r="C57" s="19" t="n">
        <v>58.5341931037793</v>
      </c>
      <c r="D57" s="19" t="s">
        <v>49</v>
      </c>
      <c r="E57" s="19" t="n">
        <v>56.491455771192</v>
      </c>
      <c r="F57" s="19" t="s">
        <v>124</v>
      </c>
      <c r="G57" s="19" t="n">
        <v>61.9824071828404</v>
      </c>
    </row>
    <row r="58" s="20" customFormat="true" ht="27.6" hidden="false" customHeight="true" outlineLevel="0" collapsed="false">
      <c r="A58" s="17" t="s">
        <v>125</v>
      </c>
      <c r="B58" s="18" t="s">
        <v>126</v>
      </c>
      <c r="C58" s="19" t="n">
        <v>60.6430739947625</v>
      </c>
      <c r="D58" s="19" t="n">
        <v>3.95183276141315</v>
      </c>
      <c r="E58" s="19" t="n">
        <v>47.8425822822168</v>
      </c>
      <c r="F58" s="19" t="n">
        <v>59.948262297181</v>
      </c>
      <c r="G58" s="19" t="n">
        <v>71.9418451298305</v>
      </c>
    </row>
    <row r="59" s="20" customFormat="true" ht="13.8" hidden="false" customHeight="true" outlineLevel="0" collapsed="false">
      <c r="A59" s="17" t="s">
        <v>127</v>
      </c>
      <c r="B59" s="18" t="s">
        <v>128</v>
      </c>
      <c r="C59" s="19" t="n">
        <v>73.9433120653729</v>
      </c>
      <c r="D59" s="19" t="s">
        <v>129</v>
      </c>
      <c r="E59" s="19" t="n">
        <v>54.9734609396078</v>
      </c>
      <c r="F59" s="19" t="n">
        <v>74.4518481452042</v>
      </c>
      <c r="G59" s="19" t="n">
        <v>76.8734273629321</v>
      </c>
    </row>
    <row r="60" s="20" customFormat="true" ht="13.8" hidden="false" customHeight="true" outlineLevel="0" collapsed="false">
      <c r="A60" s="17" t="s">
        <v>130</v>
      </c>
      <c r="B60" s="18" t="s">
        <v>131</v>
      </c>
      <c r="C60" s="19" t="n">
        <v>70.9428950124177</v>
      </c>
      <c r="D60" s="19" t="s">
        <v>49</v>
      </c>
      <c r="E60" s="19" t="n">
        <v>89.5113443824812</v>
      </c>
      <c r="F60" s="19" t="n">
        <v>42.0650610813221</v>
      </c>
      <c r="G60" s="19" t="n">
        <v>90.8321947417671</v>
      </c>
    </row>
    <row r="61" s="20" customFormat="true" ht="27.6" hidden="false" customHeight="true" outlineLevel="0" collapsed="false">
      <c r="A61" s="17" t="s">
        <v>132</v>
      </c>
      <c r="B61" s="18" t="s">
        <v>133</v>
      </c>
      <c r="C61" s="19" t="n">
        <v>66.2455705451184</v>
      </c>
      <c r="D61" s="19" t="n">
        <v>10.5219278276757</v>
      </c>
      <c r="E61" s="19" t="n">
        <v>62.0788754558772</v>
      </c>
      <c r="F61" s="19" t="n">
        <v>52.8674458548818</v>
      </c>
      <c r="G61" s="19" t="n">
        <v>70.4441208814662</v>
      </c>
    </row>
    <row r="62" s="16" customFormat="true" ht="13.8" hidden="false" customHeight="true" outlineLevel="0" collapsed="false">
      <c r="A62" s="13" t="s">
        <v>134</v>
      </c>
      <c r="B62" s="14" t="s">
        <v>135</v>
      </c>
      <c r="C62" s="15" t="n">
        <v>54.7302992275845</v>
      </c>
      <c r="D62" s="15" t="n">
        <v>11.9448832603069</v>
      </c>
      <c r="E62" s="15" t="n">
        <v>49.6491657415589</v>
      </c>
      <c r="F62" s="15" t="n">
        <v>23.7280371515454</v>
      </c>
      <c r="G62" s="15" t="n">
        <v>62.1522992137914</v>
      </c>
    </row>
    <row r="63" s="24" customFormat="true" ht="27.6" hidden="false" customHeight="true" outlineLevel="0" collapsed="false">
      <c r="A63" s="21" t="s">
        <v>136</v>
      </c>
      <c r="B63" s="22" t="s">
        <v>137</v>
      </c>
      <c r="C63" s="23" t="n">
        <v>51.1982488312085</v>
      </c>
      <c r="D63" s="23" t="n">
        <v>197.923786188665</v>
      </c>
      <c r="E63" s="23" t="n">
        <v>61.7285277843178</v>
      </c>
      <c r="F63" s="23" t="n">
        <v>30.1433449025085</v>
      </c>
      <c r="G63" s="23" t="n">
        <v>47.6803808912344</v>
      </c>
    </row>
    <row r="64" s="25" customFormat="true" ht="41.4" hidden="false" customHeight="true" outlineLevel="0" collapsed="false">
      <c r="A64" s="17" t="s">
        <v>138</v>
      </c>
      <c r="B64" s="22" t="s">
        <v>139</v>
      </c>
      <c r="C64" s="23" t="n">
        <v>50.590798283996</v>
      </c>
      <c r="D64" s="23" t="n">
        <v>0</v>
      </c>
      <c r="E64" s="23" t="n">
        <v>42.5178786182079</v>
      </c>
      <c r="F64" s="23" t="n">
        <v>21.5166487571716</v>
      </c>
      <c r="G64" s="23" t="n">
        <v>87.6455735900596</v>
      </c>
    </row>
    <row r="65" s="25" customFormat="true" ht="13.8" hidden="false" customHeight="true" outlineLevel="0" collapsed="false">
      <c r="A65" s="26" t="s">
        <v>140</v>
      </c>
      <c r="B65" s="27" t="s">
        <v>141</v>
      </c>
      <c r="C65" s="23" t="n">
        <v>18.0644165007641</v>
      </c>
      <c r="D65" s="23" t="n">
        <v>11.988070712845</v>
      </c>
      <c r="E65" s="23" t="n">
        <v>11.4318940060754</v>
      </c>
      <c r="F65" s="23" t="n">
        <v>74.3892546548699</v>
      </c>
      <c r="G65" s="23" t="n">
        <v>60.7499194464839</v>
      </c>
    </row>
    <row r="66" s="25" customFormat="true" ht="69" hidden="false" customHeight="true" outlineLevel="0" collapsed="false">
      <c r="A66" s="26" t="s">
        <v>142</v>
      </c>
      <c r="B66" s="28" t="s">
        <v>143</v>
      </c>
      <c r="C66" s="19" t="n">
        <v>66.6982713663311</v>
      </c>
      <c r="D66" s="19" t="n">
        <v>12.288436114113</v>
      </c>
      <c r="E66" s="19" t="n">
        <v>69.9511847249092</v>
      </c>
      <c r="F66" s="19" t="n">
        <v>34.3896545301818</v>
      </c>
      <c r="G66" s="19" t="n">
        <v>70.0773069481449</v>
      </c>
    </row>
    <row r="67" s="29" customFormat="true" ht="27.6" hidden="false" customHeight="true" outlineLevel="0" collapsed="false">
      <c r="A67" s="26" t="s">
        <v>144</v>
      </c>
      <c r="B67" s="28" t="s">
        <v>145</v>
      </c>
      <c r="C67" s="19" t="n">
        <v>15.417578157185</v>
      </c>
      <c r="D67" s="19" t="n">
        <v>0</v>
      </c>
      <c r="E67" s="19" t="n">
        <v>50.9818819394538</v>
      </c>
      <c r="F67" s="19" t="n">
        <v>0.653603948904953</v>
      </c>
      <c r="G67" s="19" t="n">
        <v>34.6469863630354</v>
      </c>
    </row>
    <row r="68" s="25" customFormat="true" ht="41.4" hidden="false" customHeight="true" outlineLevel="0" collapsed="false">
      <c r="A68" s="17" t="s">
        <v>146</v>
      </c>
      <c r="B68" s="28" t="s">
        <v>147</v>
      </c>
      <c r="C68" s="19" t="n">
        <v>57.0762864443347</v>
      </c>
      <c r="D68" s="19" t="s">
        <v>148</v>
      </c>
      <c r="E68" s="19" t="n">
        <v>42.8511457008998</v>
      </c>
      <c r="F68" s="19" t="n">
        <v>31.3119640147013</v>
      </c>
      <c r="G68" s="19" t="n">
        <v>59.6071700599804</v>
      </c>
    </row>
    <row r="69" s="25" customFormat="true" ht="82.8" hidden="false" customHeight="true" outlineLevel="0" collapsed="false">
      <c r="A69" s="17" t="s">
        <v>149</v>
      </c>
      <c r="B69" s="28" t="s">
        <v>150</v>
      </c>
      <c r="C69" s="19" t="n">
        <v>67.0013287471519</v>
      </c>
      <c r="D69" s="19" t="n">
        <v>3.76991047984052</v>
      </c>
      <c r="E69" s="19" t="n">
        <v>60.3292062605393</v>
      </c>
      <c r="F69" s="19" t="n">
        <v>55.2556535884017</v>
      </c>
      <c r="G69" s="19" t="n">
        <v>73.8710082234691</v>
      </c>
    </row>
    <row r="70" s="29" customFormat="true" ht="27.6" hidden="false" customHeight="true" outlineLevel="0" collapsed="false">
      <c r="A70" s="17" t="s">
        <v>151</v>
      </c>
      <c r="B70" s="18" t="s">
        <v>152</v>
      </c>
      <c r="C70" s="19" t="n">
        <v>60.2176576539413</v>
      </c>
      <c r="D70" s="19" t="n">
        <v>0</v>
      </c>
      <c r="E70" s="19" t="n">
        <v>53.942054662326</v>
      </c>
      <c r="F70" s="19" t="s">
        <v>153</v>
      </c>
      <c r="G70" s="19" t="n">
        <v>64.0819994278173</v>
      </c>
    </row>
    <row r="71" s="25" customFormat="true" ht="13.8" hidden="false" customHeight="true" outlineLevel="0" collapsed="false">
      <c r="A71" s="17" t="s">
        <v>154</v>
      </c>
      <c r="B71" s="28" t="s">
        <v>155</v>
      </c>
      <c r="C71" s="19" t="n">
        <v>25.0352146033531</v>
      </c>
      <c r="D71" s="19" t="n">
        <v>0</v>
      </c>
      <c r="E71" s="19" t="n">
        <v>9.57060570873052</v>
      </c>
      <c r="F71" s="19" t="n">
        <v>5.07975445167503</v>
      </c>
      <c r="G71" s="19" t="n">
        <v>30.7321874723319</v>
      </c>
    </row>
    <row r="72" s="30" customFormat="true" ht="13.8" hidden="false" customHeight="true" outlineLevel="0" collapsed="false">
      <c r="A72" s="13" t="s">
        <v>156</v>
      </c>
      <c r="B72" s="14" t="s">
        <v>157</v>
      </c>
      <c r="C72" s="15" t="n">
        <v>62.0752058753559</v>
      </c>
      <c r="D72" s="15" t="n">
        <v>1.7730470399197</v>
      </c>
      <c r="E72" s="15" t="n">
        <v>57.6931331304876</v>
      </c>
      <c r="F72" s="15" t="n">
        <v>115.921796311433</v>
      </c>
      <c r="G72" s="15" t="n">
        <v>66.709374123833</v>
      </c>
    </row>
    <row r="73" s="25" customFormat="true" ht="69" hidden="false" customHeight="true" outlineLevel="0" collapsed="false">
      <c r="A73" s="17" t="s">
        <v>158</v>
      </c>
      <c r="B73" s="28" t="s">
        <v>159</v>
      </c>
      <c r="C73" s="19" t="n">
        <v>78.589412170114</v>
      </c>
      <c r="D73" s="19" t="n">
        <v>0</v>
      </c>
      <c r="E73" s="19" t="n">
        <v>52.9688650310245</v>
      </c>
      <c r="F73" s="19" t="n">
        <v>144.265622821263</v>
      </c>
      <c r="G73" s="19" t="n">
        <v>96.1452143763318</v>
      </c>
    </row>
    <row r="74" s="25" customFormat="true" ht="55.2" hidden="false" customHeight="true" outlineLevel="0" collapsed="false">
      <c r="A74" s="17" t="s">
        <v>160</v>
      </c>
      <c r="B74" s="28" t="s">
        <v>161</v>
      </c>
      <c r="C74" s="19" t="n">
        <v>68.017260622878</v>
      </c>
      <c r="D74" s="19" t="n">
        <v>5.78873295013614</v>
      </c>
      <c r="E74" s="19" t="n">
        <v>68.4134424357259</v>
      </c>
      <c r="F74" s="19" t="n">
        <v>39.9816042987849</v>
      </c>
      <c r="G74" s="19" t="n">
        <v>66.8607989719844</v>
      </c>
    </row>
    <row r="75" s="25" customFormat="true" ht="27.6" hidden="false" customHeight="true" outlineLevel="0" collapsed="false">
      <c r="A75" s="17" t="s">
        <v>162</v>
      </c>
      <c r="B75" s="28" t="s">
        <v>163</v>
      </c>
      <c r="C75" s="19" t="n">
        <v>66.1917682653804</v>
      </c>
      <c r="D75" s="19" t="n">
        <v>0</v>
      </c>
      <c r="E75" s="19" t="n">
        <v>53.0146326755591</v>
      </c>
      <c r="F75" s="19" t="s">
        <v>49</v>
      </c>
      <c r="G75" s="19" t="n">
        <v>53.1193301552856</v>
      </c>
    </row>
    <row r="76" s="25" customFormat="true" ht="27.6" hidden="false" customHeight="true" outlineLevel="0" collapsed="false">
      <c r="A76" s="17" t="s">
        <v>164</v>
      </c>
      <c r="B76" s="28" t="s">
        <v>165</v>
      </c>
      <c r="C76" s="19" t="n">
        <v>56.8113335877172</v>
      </c>
      <c r="D76" s="19" t="n">
        <v>2.37674825459074</v>
      </c>
      <c r="E76" s="19" t="n">
        <v>47.9474097825085</v>
      </c>
      <c r="F76" s="19" t="s">
        <v>166</v>
      </c>
      <c r="G76" s="19" t="n">
        <v>68.6184383290551</v>
      </c>
    </row>
    <row r="77" s="25" customFormat="true" ht="13.8" hidden="false" customHeight="true" outlineLevel="0" collapsed="false">
      <c r="A77" s="17" t="s">
        <v>167</v>
      </c>
      <c r="B77" s="28" t="s">
        <v>168</v>
      </c>
      <c r="C77" s="19" t="n">
        <v>56.1865009273652</v>
      </c>
      <c r="D77" s="19" t="n">
        <v>1.60202884675118</v>
      </c>
      <c r="E77" s="19" t="n">
        <v>57.5256566242016</v>
      </c>
      <c r="F77" s="19" t="n">
        <v>71.9497508741923</v>
      </c>
      <c r="G77" s="19" t="n">
        <v>52.5839218370741</v>
      </c>
    </row>
    <row r="78" s="25" customFormat="true" ht="41.4" hidden="false" customHeight="true" outlineLevel="0" collapsed="false">
      <c r="A78" s="17" t="s">
        <v>169</v>
      </c>
      <c r="B78" s="18" t="s">
        <v>170</v>
      </c>
      <c r="C78" s="19" t="n">
        <v>62.5348232552715</v>
      </c>
      <c r="D78" s="19" t="n">
        <v>0.39384165017754</v>
      </c>
      <c r="E78" s="19" t="n">
        <v>49.4577458288771</v>
      </c>
      <c r="F78" s="19" t="n">
        <v>69.5744626906639</v>
      </c>
      <c r="G78" s="19" t="n">
        <v>79.2345509775726</v>
      </c>
    </row>
    <row r="79" s="25" customFormat="true" ht="55.2" hidden="false" customHeight="true" outlineLevel="0" collapsed="false">
      <c r="A79" s="17" t="s">
        <v>171</v>
      </c>
      <c r="B79" s="28" t="s">
        <v>172</v>
      </c>
      <c r="C79" s="19" t="n">
        <v>91.4720679942433</v>
      </c>
      <c r="D79" s="19" t="n">
        <v>0</v>
      </c>
      <c r="E79" s="19" t="n">
        <v>85.5848310682078</v>
      </c>
      <c r="F79" s="19" t="s">
        <v>173</v>
      </c>
      <c r="G79" s="19" t="n">
        <v>86.5549642083519</v>
      </c>
    </row>
    <row r="80" s="34" customFormat="true" ht="28.2" hidden="false" customHeight="true" outlineLevel="0" collapsed="false">
      <c r="A80" s="31" t="s">
        <v>174</v>
      </c>
      <c r="B80" s="32" t="s">
        <v>175</v>
      </c>
      <c r="C80" s="33" t="n">
        <v>60.112953588824</v>
      </c>
      <c r="D80" s="33" t="n">
        <v>1.88918012534404</v>
      </c>
      <c r="E80" s="33" t="n">
        <v>61.6711456807291</v>
      </c>
      <c r="F80" s="33" t="n">
        <v>37.3403895528929</v>
      </c>
      <c r="G80" s="33" t="n">
        <v>59.4375090222527</v>
      </c>
    </row>
    <row r="81" s="37" customFormat="true" ht="15.75" hidden="false" customHeight="true" outlineLevel="0" collapsed="false">
      <c r="A81" s="35" t="s">
        <v>176</v>
      </c>
      <c r="B81" s="36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11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19T15:11:06Z</dcterms:modified>
  <cp:revision>0</cp:revision>
  <dc:subject/>
  <dc:title/>
</cp:coreProperties>
</file>