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externalReferences>
    <externalReference r:id="rId3"/>
  </externalReferences>
  <definedNames>
    <definedName function="false" hidden="false" localSheetId="0" name="_xlnm.Print_Area" vbProcedure="false">'15-table'!$A$1:$G$37</definedName>
    <definedName function="false" hidden="false" localSheetId="0" name="_xlnm.Print_Titles" vbProcedure="false">'15-table'!$4:$7</definedName>
    <definedName function="false" hidden="false" name="ada" vbProcedure="false">'[2]'!$P$16</definedName>
    <definedName function="false" hidden="false" name="asdf" vbProcedure="false">'[2]'!$P$16</definedName>
    <definedName function="false" hidden="false" name="asdfasdf" vbProcedure="false">'[2]'!$P$16</definedName>
    <definedName function="false" hidden="false" name="bx" vbProcedure="false">'[2]'!$P$16</definedName>
    <definedName function="false" hidden="false" name="cicicfi" vbProcedure="false">'[2]'!$P$16</definedName>
    <definedName function="false" hidden="false" name="cjuyjc" vbProcedure="false">'[2]'!$P$16</definedName>
    <definedName function="false" hidden="false" name="cn" vbProcedure="false">'[2]'!$P$16</definedName>
    <definedName function="false" hidden="false" name="dgjdgj" vbProcedure="false">'[2]'!$P$16</definedName>
    <definedName function="false" hidden="false" name="dyhdh" vbProcedure="false">'[2]'!$P$16</definedName>
    <definedName function="false" hidden="false" name="dyjtyj" vbProcedure="false">'[2]'!$P$16</definedName>
    <definedName function="false" hidden="false" name="ee" vbProcedure="false">'[2]'!$P$16</definedName>
    <definedName function="false" hidden="false" name="erhr" vbProcedure="false">'[2]'!$P$16</definedName>
    <definedName function="false" hidden="false" name="ertwertwe" vbProcedure="false">'[2]'!$P$16</definedName>
    <definedName function="false" hidden="false" name="fghfghdh" vbProcedure="false">'[2]'!$P$16</definedName>
    <definedName function="false" hidden="false" name="fjhkfkf" vbProcedure="false">'[2]'!$P$16</definedName>
    <definedName function="false" hidden="false" name="fkfkjk" vbProcedure="false">'[2]'!$P$16</definedName>
    <definedName function="false" hidden="false" name="fsdfsdfsd" vbProcedure="false">'[2]'!$P$16</definedName>
    <definedName function="false" hidden="false" name="garga" vbProcedure="false">'[2]'!$P$16</definedName>
    <definedName function="false" hidden="false" name="gbegbe" vbProcedure="false">'[2]'!$P$16</definedName>
    <definedName function="false" hidden="false" name="gmlglm" vbProcedure="false">'[2]'!$P$16</definedName>
    <definedName function="false" hidden="false" name="hjkfjkfj" vbProcedure="false">'[2]'!$P$16</definedName>
    <definedName function="false" hidden="false" name="hydh" vbProcedure="false">'[2]'!$P$16</definedName>
    <definedName function="false" hidden="false" name="iop" vbProcedure="false">'[2]'!$P$16</definedName>
    <definedName function="false" hidden="false" name="iuytuy" vbProcedure="false">'[2]'!$P$16</definedName>
    <definedName function="false" hidden="false" name="jhjfhj" vbProcedure="false">'[2]'!$P$16</definedName>
    <definedName function="false" hidden="false" name="jydyjd" vbProcedure="false">'[2]'!$P$16</definedName>
    <definedName function="false" hidden="false" name="kljhjkl" vbProcedure="false">'[2]'!$P$16</definedName>
    <definedName function="false" hidden="false" name="lyulyulu" vbProcedure="false">'[2]'!$P$16</definedName>
    <definedName function="false" hidden="false" name="mc" vbProcedure="false">'[2]'!$P$16</definedName>
    <definedName function="false" hidden="false" name="mhx" vbProcedure="false">'[2]'!$P$16</definedName>
    <definedName function="false" hidden="false" name="muy" vbProcedure="false">'[2]'!$P$16</definedName>
    <definedName function="false" hidden="false" name="muymum" vbProcedure="false">'[2]'!$P$16</definedName>
    <definedName function="false" hidden="false" name="mvbmnvbnm" vbProcedure="false">'[2]'!$P$16</definedName>
    <definedName function="false" hidden="false" name="nbvc" vbProcedure="false">'[2]'!$P$16</definedName>
    <definedName function="false" hidden="false" name="nrthnth" vbProcedure="false">'[2]'!$P$16</definedName>
    <definedName function="false" hidden="false" name="nx" vbProcedure="false">'[2]'!$P$16</definedName>
    <definedName function="false" hidden="false" name="nydtn" vbProcedure="false">'[2]'!$P$16</definedName>
    <definedName function="false" hidden="false" name="oip" vbProcedure="false">'[2]'!$P$16</definedName>
    <definedName function="false" hidden="false" name="ooi" vbProcedure="false">'[2]'!$P$16</definedName>
    <definedName function="false" hidden="false" name="opuiiopu" vbProcedure="false">'[2]'!$P$16</definedName>
    <definedName function="false" hidden="false" name="poi" vbProcedure="false">'[2]'!$P$16</definedName>
    <definedName function="false" hidden="false" name="qq" vbProcedure="false">'[2]'!$P$16</definedName>
    <definedName function="false" hidden="false" name="QWE" vbProcedure="false">'[2]'!$P$16</definedName>
    <definedName function="false" hidden="false" name="qweqwr" vbProcedure="false">'[2]'!$P$16</definedName>
    <definedName function="false" hidden="false" name="sdt" vbProcedure="false">'[2]'!$P$16</definedName>
    <definedName function="false" hidden="false" name="sfhsfhs" vbProcedure="false">'[2]'!$P$16</definedName>
    <definedName function="false" hidden="false" name="sghshs" vbProcedure="false">'[2]'!$P$16</definedName>
    <definedName function="false" hidden="false" name="sgsrgsr" vbProcedure="false">'[2]'!$P$16</definedName>
    <definedName function="false" hidden="false" name="stysrty" vbProcedure="false">'[2]'!$P$16</definedName>
    <definedName function="false" hidden="false" name="tbeb" vbProcedure="false">'[2]'!$P$16</definedName>
    <definedName function="false" hidden="false" name="tqre" vbProcedure="false">'[2]'!$P$16</definedName>
    <definedName function="false" hidden="false" name="trk" vbProcedure="false">'[2]'!$P$16</definedName>
    <definedName function="false" hidden="false" name="tyuityui" vbProcedure="false">'[2]'!$P$16</definedName>
    <definedName function="false" hidden="false" name="tyxdft" vbProcedure="false">'[2]'!$P$16</definedName>
    <definedName function="false" hidden="false" name="tztzt" vbProcedure="false">'[2]'!$P$16</definedName>
    <definedName function="false" hidden="false" name="urrur" vbProcedure="false">'[2]'!$P$16</definedName>
    <definedName function="false" hidden="false" name="vqsdvsdv" vbProcedure="false">'[2]'!$P$16</definedName>
    <definedName function="false" hidden="false" name="vra" vbProcedure="false">'[2]'!$P$16</definedName>
    <definedName function="false" hidden="false" name="vwvvxstx" vbProcedure="false">'[2]'!$P$16</definedName>
    <definedName function="false" hidden="false" name="vx" vbProcedure="false">'[2]'!$P$16</definedName>
    <definedName function="false" hidden="false" name="vxcvcx" vbProcedure="false">'[2]'!$P$16</definedName>
    <definedName function="false" hidden="false" name="vzxcvzxc" vbProcedure="false">'[2]'!$P$16</definedName>
    <definedName function="false" hidden="false" name="xc" vbProcedure="false">'[2]'!$P$16</definedName>
    <definedName function="false" hidden="false" name="xcvbxcvbxc" vbProcedure="false">'[2]'!$P$16</definedName>
    <definedName function="false" hidden="false" name="xdye" vbProcedure="false">'[2]'!$P$16</definedName>
    <definedName function="false" hidden="false" name="xyxyx" vbProcedure="false">'[2]'!$P$16</definedName>
    <definedName function="false" hidden="false" name="ydybxb" vbProcedure="false">'[2]'!$P$16</definedName>
    <definedName function="false" hidden="false" name="yert" vbProcedure="false">'[2]'!$P$16</definedName>
    <definedName function="false" hidden="false" name="yhdfxd" vbProcedure="false">'[2]'!$P$16</definedName>
    <definedName function="false" hidden="false" name="zrvzf" vbProcedure="false">'[2]'!$P$16</definedName>
    <definedName function="false" hidden="false" name="zv" vbProcedure="false">'[2]'!$P$16</definedName>
    <definedName function="false" hidden="false" name="zx" vbProcedure="false">'[2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P$16</definedName>
    <definedName function="false" hidden="false" localSheetId="0" name="asdf" vbProcedure="false">'[2]'!$P$16</definedName>
    <definedName function="false" hidden="false" localSheetId="0" name="asdfasdf" vbProcedure="false">'[2]'!$P$16</definedName>
    <definedName function="false" hidden="false" localSheetId="0" name="bx" vbProcedure="false">'[2]'!$P$16</definedName>
    <definedName function="false" hidden="false" localSheetId="0" name="cicicfi" vbProcedure="false">'[2]'!$P$16</definedName>
    <definedName function="false" hidden="false" localSheetId="0" name="cjuyjc" vbProcedure="false">'[2]'!$P$16</definedName>
    <definedName function="false" hidden="false" localSheetId="0" name="cn" vbProcedure="false">'[2]'!$P$16</definedName>
    <definedName function="false" hidden="false" localSheetId="0" name="dgjdgj" vbProcedure="false">'[2]'!$P$16</definedName>
    <definedName function="false" hidden="false" localSheetId="0" name="dyhdh" vbProcedure="false">'[2]'!$P$16</definedName>
    <definedName function="false" hidden="false" localSheetId="0" name="dyjtyj" vbProcedure="false">'[2]'!$P$16</definedName>
    <definedName function="false" hidden="false" localSheetId="0" name="ee" vbProcedure="false">'[2]'!$P$16</definedName>
    <definedName function="false" hidden="false" localSheetId="0" name="erhr" vbProcedure="false">'[2]'!$P$16</definedName>
    <definedName function="false" hidden="false" localSheetId="0" name="ertwertwe" vbProcedure="false">'[2]'!$P$16</definedName>
    <definedName function="false" hidden="false" localSheetId="0" name="Excel_BuiltIn__FilterDatabase" vbProcedure="false">'15-table'!$A$9:$G$37</definedName>
    <definedName function="false" hidden="false" localSheetId="0" name="fghfghdh" vbProcedure="false">'[2]'!$P$16</definedName>
    <definedName function="false" hidden="false" localSheetId="0" name="fjhkfkf" vbProcedure="false">'[2]'!$P$16</definedName>
    <definedName function="false" hidden="false" localSheetId="0" name="fkfkjk" vbProcedure="false">'[2]'!$P$16</definedName>
    <definedName function="false" hidden="false" localSheetId="0" name="fsdfsdfsd" vbProcedure="false">'[2]'!$P$16</definedName>
    <definedName function="false" hidden="false" localSheetId="0" name="garga" vbProcedure="false">'[2]'!$P$16</definedName>
    <definedName function="false" hidden="false" localSheetId="0" name="gbegbe" vbProcedure="false">'[2]'!$P$16</definedName>
    <definedName function="false" hidden="false" localSheetId="0" name="gmlglm" vbProcedure="false">'[2]'!$P$16</definedName>
    <definedName function="false" hidden="false" localSheetId="0" name="hjkfjkfj" vbProcedure="false">'[2]'!$P$16</definedName>
    <definedName function="false" hidden="false" localSheetId="0" name="hydh" vbProcedure="false">'[2]'!$P$16</definedName>
    <definedName function="false" hidden="false" localSheetId="0" name="iop" vbProcedure="false">'[2]'!$P$16</definedName>
    <definedName function="false" hidden="false" localSheetId="0" name="iuytuy" vbProcedure="false">'[2]'!$P$16</definedName>
    <definedName function="false" hidden="false" localSheetId="0" name="jhjfhj" vbProcedure="false">'[2]'!$P$16</definedName>
    <definedName function="false" hidden="false" localSheetId="0" name="jydyjd" vbProcedure="false">'[2]'!$P$16</definedName>
    <definedName function="false" hidden="false" localSheetId="0" name="kljhjkl" vbProcedure="false">'[2]'!$P$16</definedName>
    <definedName function="false" hidden="false" localSheetId="0" name="lyulyulu" vbProcedure="false">'[2]'!$P$16</definedName>
    <definedName function="false" hidden="false" localSheetId="0" name="mc" vbProcedure="false">'[2]'!$P$16</definedName>
    <definedName function="false" hidden="false" localSheetId="0" name="mhx" vbProcedure="false">'[2]'!$P$16</definedName>
    <definedName function="false" hidden="false" localSheetId="0" name="muy" vbProcedure="false">'[2]'!$P$16</definedName>
    <definedName function="false" hidden="false" localSheetId="0" name="muymum" vbProcedure="false">'[2]'!$P$16</definedName>
    <definedName function="false" hidden="false" localSheetId="0" name="mvbmnvbnm" vbProcedure="false">'[2]'!$P$16</definedName>
    <definedName function="false" hidden="false" localSheetId="0" name="nbvc" vbProcedure="false">'[2]'!$P$16</definedName>
    <definedName function="false" hidden="false" localSheetId="0" name="nrthnth" vbProcedure="false">'[2]'!$P$16</definedName>
    <definedName function="false" hidden="false" localSheetId="0" name="nx" vbProcedure="false">'[2]'!$P$16</definedName>
    <definedName function="false" hidden="false" localSheetId="0" name="nydtn" vbProcedure="false">'[2]'!$P$16</definedName>
    <definedName function="false" hidden="false" localSheetId="0" name="oip" vbProcedure="false">'[2]'!$P$16</definedName>
    <definedName function="false" hidden="false" localSheetId="0" name="ooi" vbProcedure="false">'[2]'!$P$16</definedName>
    <definedName function="false" hidden="false" localSheetId="0" name="opuiiopu" vbProcedure="false">'[2]'!$P$16</definedName>
    <definedName function="false" hidden="false" localSheetId="0" name="poi" vbProcedure="false">'[2]'!$P$16</definedName>
    <definedName function="false" hidden="false" localSheetId="0" name="qq" vbProcedure="false">'[2]'!$P$16</definedName>
    <definedName function="false" hidden="false" localSheetId="0" name="QWE" vbProcedure="false">'[2]'!$P$16</definedName>
    <definedName function="false" hidden="false" localSheetId="0" name="qweqwr" vbProcedure="false">'[2]'!$P$16</definedName>
    <definedName function="false" hidden="false" localSheetId="0" name="sdt" vbProcedure="false">'[2]'!$P$16</definedName>
    <definedName function="false" hidden="false" localSheetId="0" name="sfhsfhs" vbProcedure="false">'[2]'!$P$16</definedName>
    <definedName function="false" hidden="false" localSheetId="0" name="sghshs" vbProcedure="false">'[2]'!$P$16</definedName>
    <definedName function="false" hidden="false" localSheetId="0" name="sgsrgsr" vbProcedure="false">'[2]'!$P$16</definedName>
    <definedName function="false" hidden="false" localSheetId="0" name="stysrty" vbProcedure="false">'[2]'!$P$16</definedName>
    <definedName function="false" hidden="false" localSheetId="0" name="tbeb" vbProcedure="false">'[2]'!$P$16</definedName>
    <definedName function="false" hidden="false" localSheetId="0" name="tqre" vbProcedure="false">'[2]'!$P$16</definedName>
    <definedName function="false" hidden="false" localSheetId="0" name="trk" vbProcedure="false">'[2]'!$P$16</definedName>
    <definedName function="false" hidden="false" localSheetId="0" name="tyuityui" vbProcedure="false">'[2]'!$P$16</definedName>
    <definedName function="false" hidden="false" localSheetId="0" name="tyxdft" vbProcedure="false">'[2]'!$P$16</definedName>
    <definedName function="false" hidden="false" localSheetId="0" name="tztzt" vbProcedure="false">'[2]'!$P$16</definedName>
    <definedName function="false" hidden="false" localSheetId="0" name="urrur" vbProcedure="false">'[2]'!$P$16</definedName>
    <definedName function="false" hidden="false" localSheetId="0" name="vqsdvsdv" vbProcedure="false">'[2]'!$P$16</definedName>
    <definedName function="false" hidden="false" localSheetId="0" name="vra" vbProcedure="false">'[2]'!$P$16</definedName>
    <definedName function="false" hidden="false" localSheetId="0" name="vwvvxstx" vbProcedure="false">'[2]'!$P$16</definedName>
    <definedName function="false" hidden="false" localSheetId="0" name="vx" vbProcedure="false">'[2]'!$P$16</definedName>
    <definedName function="false" hidden="false" localSheetId="0" name="vxcvcx" vbProcedure="false">'[2]'!$P$16</definedName>
    <definedName function="false" hidden="false" localSheetId="0" name="vzxcvzxc" vbProcedure="false">'[2]'!$P$16</definedName>
    <definedName function="false" hidden="false" localSheetId="0" name="xc" vbProcedure="false">'[2]'!$P$16</definedName>
    <definedName function="false" hidden="false" localSheetId="0" name="xcvbxcvbxc" vbProcedure="false">'[2]'!$P$16</definedName>
    <definedName function="false" hidden="false" localSheetId="0" name="xdye" vbProcedure="false">'[2]'!$P$16</definedName>
    <definedName function="false" hidden="false" localSheetId="0" name="xyxyx" vbProcedure="false">'[2]'!$P$16</definedName>
    <definedName function="false" hidden="false" localSheetId="0" name="ydybxb" vbProcedure="false">'[2]'!$P$16</definedName>
    <definedName function="false" hidden="false" localSheetId="0" name="yert" vbProcedure="false">'[2]'!$P$16</definedName>
    <definedName function="false" hidden="false" localSheetId="0" name="yhdfxd" vbProcedure="false">'[2]'!$P$16</definedName>
    <definedName function="false" hidden="false" localSheetId="0" name="zrvzf" vbProcedure="false">'[2]'!$P$16</definedName>
    <definedName function="false" hidden="false" localSheetId="0" name="zv" vbProcedure="false">'[2]'!$P$16</definedName>
    <definedName function="false" hidden="false" localSheetId="0" name="zx" vbProcedure="false">'[2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Объемы взаимной торговли государств-членов ЕАЭС</t>
  </si>
  <si>
    <t xml:space="preserve">по категориям ШЭК¹ за январь-март 2015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iT/tables/&#1057;&#1072;&#1081;&#1090;%202015/201503/i2015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4.99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9404675921</v>
      </c>
      <c r="D8" s="11" t="n">
        <v>1422286</v>
      </c>
      <c r="E8" s="11" t="n">
        <v>2300835155</v>
      </c>
      <c r="F8" s="11" t="n">
        <v>901621174</v>
      </c>
      <c r="G8" s="11" t="n">
        <v>6200797306</v>
      </c>
    </row>
    <row r="9" s="16" customFormat="true" ht="13.8" hidden="false" customHeight="true" outlineLevel="0" collapsed="false">
      <c r="A9" s="13" t="s">
        <v>13</v>
      </c>
      <c r="B9" s="14" t="s">
        <v>14</v>
      </c>
      <c r="C9" s="15" t="n">
        <v>1241610652</v>
      </c>
      <c r="D9" s="15" t="n">
        <v>313429</v>
      </c>
      <c r="E9" s="15" t="n">
        <v>818799513</v>
      </c>
      <c r="F9" s="15" t="n">
        <v>34132616</v>
      </c>
      <c r="G9" s="15" t="n">
        <v>388365094</v>
      </c>
    </row>
    <row r="10" s="20" customFormat="true" ht="13.8" hidden="false" customHeight="true" outlineLevel="0" collapsed="false">
      <c r="A10" s="17" t="s">
        <v>15</v>
      </c>
      <c r="B10" s="18" t="s">
        <v>16</v>
      </c>
      <c r="C10" s="19" t="n">
        <v>286595450</v>
      </c>
      <c r="D10" s="19" t="n">
        <v>253243</v>
      </c>
      <c r="E10" s="19" t="n">
        <v>215297305</v>
      </c>
      <c r="F10" s="19" t="n">
        <v>16931183</v>
      </c>
      <c r="G10" s="19" t="n">
        <v>54113719</v>
      </c>
    </row>
    <row r="11" s="20" customFormat="true" ht="27.6" hidden="false" customHeight="true" outlineLevel="0" collapsed="false">
      <c r="A11" s="17" t="s">
        <v>17</v>
      </c>
      <c r="B11" s="21" t="s">
        <v>18</v>
      </c>
      <c r="C11" s="19" t="n">
        <v>31249446</v>
      </c>
      <c r="D11" s="19" t="n">
        <v>249555</v>
      </c>
      <c r="E11" s="19" t="n">
        <v>795673</v>
      </c>
      <c r="F11" s="19" t="n">
        <v>12847820</v>
      </c>
      <c r="G11" s="19" t="n">
        <v>17356398</v>
      </c>
    </row>
    <row r="12" s="20" customFormat="true" ht="27.6" hidden="false" customHeight="true" outlineLevel="0" collapsed="false">
      <c r="A12" s="17" t="s">
        <v>19</v>
      </c>
      <c r="B12" s="21" t="s">
        <v>20</v>
      </c>
      <c r="C12" s="19" t="n">
        <v>255346004</v>
      </c>
      <c r="D12" s="19" t="n">
        <v>3688</v>
      </c>
      <c r="E12" s="19" t="n">
        <v>214501632</v>
      </c>
      <c r="F12" s="19" t="n">
        <v>4083363</v>
      </c>
      <c r="G12" s="19" t="n">
        <v>36757321</v>
      </c>
    </row>
    <row r="13" s="20" customFormat="true" ht="13.8" hidden="false" customHeight="true" outlineLevel="0" collapsed="false">
      <c r="A13" s="17" t="s">
        <v>21</v>
      </c>
      <c r="B13" s="18" t="s">
        <v>22</v>
      </c>
      <c r="C13" s="19" t="n">
        <v>955015202</v>
      </c>
      <c r="D13" s="19" t="n">
        <v>60186</v>
      </c>
      <c r="E13" s="19" t="n">
        <v>603502208</v>
      </c>
      <c r="F13" s="19" t="n">
        <v>17201433</v>
      </c>
      <c r="G13" s="19" t="n">
        <v>334251375</v>
      </c>
    </row>
    <row r="14" s="20" customFormat="true" ht="27.6" hidden="false" customHeight="true" outlineLevel="0" collapsed="false">
      <c r="A14" s="17" t="s">
        <v>23</v>
      </c>
      <c r="B14" s="21" t="s">
        <v>18</v>
      </c>
      <c r="C14" s="19" t="n">
        <v>114175774</v>
      </c>
      <c r="D14" s="19" t="n">
        <v>0</v>
      </c>
      <c r="E14" s="19" t="n">
        <v>88693480</v>
      </c>
      <c r="F14" s="19" t="n">
        <v>507908</v>
      </c>
      <c r="G14" s="19" t="n">
        <v>24974386</v>
      </c>
    </row>
    <row r="15" s="20" customFormat="true" ht="27.6" hidden="false" customHeight="true" outlineLevel="0" collapsed="false">
      <c r="A15" s="17" t="s">
        <v>24</v>
      </c>
      <c r="B15" s="21" t="s">
        <v>20</v>
      </c>
      <c r="C15" s="19" t="n">
        <v>840839428</v>
      </c>
      <c r="D15" s="19" t="n">
        <v>60186</v>
      </c>
      <c r="E15" s="19" t="n">
        <v>514808728</v>
      </c>
      <c r="F15" s="19" t="n">
        <v>16693525</v>
      </c>
      <c r="G15" s="19" t="n">
        <v>309276989</v>
      </c>
    </row>
    <row r="16" s="23" customFormat="true" ht="41.4" hidden="false" customHeight="true" outlineLevel="0" collapsed="false">
      <c r="A16" s="13" t="s">
        <v>25</v>
      </c>
      <c r="B16" s="22" t="s">
        <v>26</v>
      </c>
      <c r="C16" s="15" t="n">
        <v>3497333047</v>
      </c>
      <c r="D16" s="15" t="n">
        <v>430682</v>
      </c>
      <c r="E16" s="15" t="n">
        <v>522108351</v>
      </c>
      <c r="F16" s="15" t="n">
        <v>538001760</v>
      </c>
      <c r="G16" s="15" t="n">
        <v>2436792254</v>
      </c>
    </row>
    <row r="17" s="20" customFormat="true" ht="13.8" hidden="false" customHeight="true" outlineLevel="0" collapsed="false">
      <c r="A17" s="17" t="s">
        <v>27</v>
      </c>
      <c r="B17" s="18" t="s">
        <v>16</v>
      </c>
      <c r="C17" s="19" t="n">
        <v>1446934307</v>
      </c>
      <c r="D17" s="19" t="n">
        <v>10036</v>
      </c>
      <c r="E17" s="19" t="n">
        <v>20644626</v>
      </c>
      <c r="F17" s="19" t="n">
        <v>263140421</v>
      </c>
      <c r="G17" s="19" t="n">
        <v>1163139224</v>
      </c>
    </row>
    <row r="18" s="20" customFormat="true" ht="13.8" hidden="false" customHeight="true" outlineLevel="0" collapsed="false">
      <c r="A18" s="17" t="s">
        <v>28</v>
      </c>
      <c r="B18" s="18" t="s">
        <v>22</v>
      </c>
      <c r="C18" s="19" t="n">
        <v>2050398740</v>
      </c>
      <c r="D18" s="19" t="n">
        <v>420646</v>
      </c>
      <c r="E18" s="19" t="n">
        <v>501463725</v>
      </c>
      <c r="F18" s="19" t="n">
        <v>274861339</v>
      </c>
      <c r="G18" s="19" t="n">
        <v>1273653030</v>
      </c>
    </row>
    <row r="19" s="23" customFormat="true" ht="13.8" hidden="false" customHeight="true" outlineLevel="0" collapsed="false">
      <c r="A19" s="13" t="s">
        <v>29</v>
      </c>
      <c r="B19" s="22" t="s">
        <v>30</v>
      </c>
      <c r="C19" s="15" t="n">
        <v>2195530393</v>
      </c>
      <c r="D19" s="15" t="n">
        <v>1760</v>
      </c>
      <c r="E19" s="15" t="n">
        <v>59709444</v>
      </c>
      <c r="F19" s="15" t="n">
        <v>171714257</v>
      </c>
      <c r="G19" s="15" t="n">
        <v>1964104932</v>
      </c>
    </row>
    <row r="20" s="24" customFormat="true" ht="13.8" hidden="false" customHeight="true" outlineLevel="0" collapsed="false">
      <c r="A20" s="17" t="s">
        <v>31</v>
      </c>
      <c r="B20" s="18" t="s">
        <v>16</v>
      </c>
      <c r="C20" s="19" t="n">
        <v>1587731117</v>
      </c>
      <c r="D20" s="19" t="n">
        <v>0</v>
      </c>
      <c r="E20" s="19" t="n">
        <v>88869</v>
      </c>
      <c r="F20" s="19" t="n">
        <v>158882766</v>
      </c>
      <c r="G20" s="19" t="n">
        <v>1428759482</v>
      </c>
    </row>
    <row r="21" s="20" customFormat="true" ht="13.8" hidden="false" customHeight="true" outlineLevel="0" collapsed="false">
      <c r="A21" s="17" t="s">
        <v>32</v>
      </c>
      <c r="B21" s="18" t="s">
        <v>22</v>
      </c>
      <c r="C21" s="19" t="n">
        <v>607799276</v>
      </c>
      <c r="D21" s="19" t="n">
        <v>1760</v>
      </c>
      <c r="E21" s="19" t="n">
        <v>59620575</v>
      </c>
      <c r="F21" s="19" t="n">
        <v>12831491</v>
      </c>
      <c r="G21" s="19" t="n">
        <v>535345450</v>
      </c>
    </row>
    <row r="22" s="20" customFormat="true" ht="13.8" hidden="false" customHeight="true" outlineLevel="0" collapsed="false">
      <c r="A22" s="25" t="s">
        <v>33</v>
      </c>
      <c r="B22" s="21" t="s">
        <v>34</v>
      </c>
      <c r="C22" s="19" t="n">
        <v>276034833</v>
      </c>
      <c r="D22" s="19" t="n">
        <v>0</v>
      </c>
      <c r="E22" s="19" t="n">
        <v>49025594</v>
      </c>
      <c r="F22" s="19" t="n">
        <v>254301</v>
      </c>
      <c r="G22" s="19" t="n">
        <v>226754938</v>
      </c>
    </row>
    <row r="23" s="24" customFormat="true" ht="13.8" hidden="false" customHeight="true" outlineLevel="0" collapsed="false">
      <c r="A23" s="25" t="s">
        <v>35</v>
      </c>
      <c r="B23" s="21" t="s">
        <v>36</v>
      </c>
      <c r="C23" s="19" t="n">
        <v>331764443</v>
      </c>
      <c r="D23" s="19" t="n">
        <v>1760</v>
      </c>
      <c r="E23" s="19" t="n">
        <v>10594981</v>
      </c>
      <c r="F23" s="19" t="n">
        <v>12577190</v>
      </c>
      <c r="G23" s="19" t="n">
        <v>308590512</v>
      </c>
    </row>
    <row r="24" s="23" customFormat="true" ht="41.4" hidden="false" customHeight="true" outlineLevel="0" collapsed="false">
      <c r="A24" s="26" t="s">
        <v>37</v>
      </c>
      <c r="B24" s="22" t="s">
        <v>38</v>
      </c>
      <c r="C24" s="15" t="n">
        <v>713054820</v>
      </c>
      <c r="D24" s="15" t="n">
        <v>456341</v>
      </c>
      <c r="E24" s="15" t="n">
        <v>322259869</v>
      </c>
      <c r="F24" s="15" t="n">
        <v>20771145</v>
      </c>
      <c r="G24" s="15" t="n">
        <v>369567465</v>
      </c>
    </row>
    <row r="25" s="20" customFormat="true" ht="27.6" hidden="false" customHeight="true" outlineLevel="0" collapsed="false">
      <c r="A25" s="25" t="s">
        <v>39</v>
      </c>
      <c r="B25" s="18" t="s">
        <v>40</v>
      </c>
      <c r="C25" s="19" t="n">
        <v>464194691</v>
      </c>
      <c r="D25" s="19" t="n">
        <v>381735</v>
      </c>
      <c r="E25" s="19" t="n">
        <v>237887313</v>
      </c>
      <c r="F25" s="19" t="n">
        <v>9280003</v>
      </c>
      <c r="G25" s="19" t="n">
        <v>216645640</v>
      </c>
    </row>
    <row r="26" s="20" customFormat="true" ht="13.8" hidden="false" customHeight="true" outlineLevel="0" collapsed="false">
      <c r="A26" s="25" t="s">
        <v>41</v>
      </c>
      <c r="B26" s="18" t="s">
        <v>42</v>
      </c>
      <c r="C26" s="19" t="n">
        <v>248860129</v>
      </c>
      <c r="D26" s="19" t="n">
        <v>74606</v>
      </c>
      <c r="E26" s="19" t="n">
        <v>84372556</v>
      </c>
      <c r="F26" s="19" t="n">
        <v>11491142</v>
      </c>
      <c r="G26" s="19" t="n">
        <v>152921825</v>
      </c>
    </row>
    <row r="27" s="23" customFormat="true" ht="27.6" hidden="false" customHeight="true" outlineLevel="0" collapsed="false">
      <c r="A27" s="26" t="s">
        <v>43</v>
      </c>
      <c r="B27" s="22" t="s">
        <v>44</v>
      </c>
      <c r="C27" s="15" t="n">
        <v>622670065</v>
      </c>
      <c r="D27" s="15" t="n">
        <v>0</v>
      </c>
      <c r="E27" s="15" t="n">
        <v>250227454</v>
      </c>
      <c r="F27" s="15" t="n">
        <v>8065438</v>
      </c>
      <c r="G27" s="15" t="n">
        <v>364377173</v>
      </c>
    </row>
    <row r="28" s="20" customFormat="true" ht="13.8" hidden="false" customHeight="true" outlineLevel="0" collapsed="false">
      <c r="A28" s="25" t="s">
        <v>45</v>
      </c>
      <c r="B28" s="18" t="s">
        <v>46</v>
      </c>
      <c r="C28" s="19" t="n">
        <v>206611254</v>
      </c>
      <c r="D28" s="19" t="n">
        <v>0</v>
      </c>
      <c r="E28" s="19" t="n">
        <v>26984390</v>
      </c>
      <c r="F28" s="19" t="n">
        <v>0</v>
      </c>
      <c r="G28" s="19" t="n">
        <v>179626864</v>
      </c>
    </row>
    <row r="29" s="20" customFormat="true" ht="13.8" hidden="false" customHeight="true" outlineLevel="0" collapsed="false">
      <c r="A29" s="25" t="s">
        <v>47</v>
      </c>
      <c r="B29" s="18" t="s">
        <v>48</v>
      </c>
      <c r="C29" s="19" t="n">
        <v>196551574</v>
      </c>
      <c r="D29" s="19" t="n">
        <v>0</v>
      </c>
      <c r="E29" s="19" t="n">
        <v>122422203</v>
      </c>
      <c r="F29" s="19" t="n">
        <v>5625888</v>
      </c>
      <c r="G29" s="19" t="n">
        <v>68503483</v>
      </c>
    </row>
    <row r="30" s="20" customFormat="true" ht="13.8" hidden="false" customHeight="true" outlineLevel="0" collapsed="false">
      <c r="A30" s="25" t="s">
        <v>49</v>
      </c>
      <c r="B30" s="21" t="s">
        <v>50</v>
      </c>
      <c r="C30" s="19" t="n">
        <v>193184548</v>
      </c>
      <c r="D30" s="19" t="n">
        <v>0</v>
      </c>
      <c r="E30" s="19" t="n">
        <v>121551385</v>
      </c>
      <c r="F30" s="19" t="n">
        <v>5569792</v>
      </c>
      <c r="G30" s="19" t="n">
        <v>66063371</v>
      </c>
    </row>
    <row r="31" s="20" customFormat="true" ht="13.8" hidden="false" customHeight="true" outlineLevel="0" collapsed="false">
      <c r="A31" s="25" t="s">
        <v>51</v>
      </c>
      <c r="B31" s="21" t="s">
        <v>52</v>
      </c>
      <c r="C31" s="19" t="n">
        <v>3367026</v>
      </c>
      <c r="D31" s="19" t="n">
        <v>0</v>
      </c>
      <c r="E31" s="19" t="n">
        <v>870818</v>
      </c>
      <c r="F31" s="19" t="n">
        <v>56096</v>
      </c>
      <c r="G31" s="19" t="n">
        <v>2440112</v>
      </c>
    </row>
    <row r="32" s="20" customFormat="true" ht="13.8" hidden="false" customHeight="true" outlineLevel="0" collapsed="false">
      <c r="A32" s="25" t="s">
        <v>53</v>
      </c>
      <c r="B32" s="18" t="s">
        <v>42</v>
      </c>
      <c r="C32" s="19" t="n">
        <v>219507237</v>
      </c>
      <c r="D32" s="19" t="n">
        <v>0</v>
      </c>
      <c r="E32" s="19" t="n">
        <v>100820861</v>
      </c>
      <c r="F32" s="19" t="n">
        <v>2439550</v>
      </c>
      <c r="G32" s="19" t="n">
        <v>116246826</v>
      </c>
    </row>
    <row r="33" s="16" customFormat="true" ht="27.6" hidden="false" customHeight="true" outlineLevel="0" collapsed="false">
      <c r="A33" s="26" t="s">
        <v>54</v>
      </c>
      <c r="B33" s="14" t="s">
        <v>55</v>
      </c>
      <c r="C33" s="15" t="n">
        <v>714439632</v>
      </c>
      <c r="D33" s="15" t="n">
        <v>19492</v>
      </c>
      <c r="E33" s="15" t="n">
        <v>304565881</v>
      </c>
      <c r="F33" s="15" t="n">
        <v>11159001</v>
      </c>
      <c r="G33" s="15" t="n">
        <v>398695258</v>
      </c>
    </row>
    <row r="34" s="20" customFormat="true" ht="13.8" hidden="false" customHeight="true" outlineLevel="0" collapsed="false">
      <c r="A34" s="25" t="s">
        <v>56</v>
      </c>
      <c r="B34" s="18" t="s">
        <v>57</v>
      </c>
      <c r="C34" s="19" t="n">
        <v>240654843</v>
      </c>
      <c r="D34" s="19" t="n">
        <v>2928</v>
      </c>
      <c r="E34" s="19" t="n">
        <v>124983283</v>
      </c>
      <c r="F34" s="19" t="n">
        <v>453289</v>
      </c>
      <c r="G34" s="19" t="n">
        <v>115215343</v>
      </c>
    </row>
    <row r="35" s="20" customFormat="true" ht="13.8" hidden="false" customHeight="true" outlineLevel="0" collapsed="false">
      <c r="A35" s="25" t="s">
        <v>58</v>
      </c>
      <c r="B35" s="18" t="s">
        <v>59</v>
      </c>
      <c r="C35" s="19" t="n">
        <v>197953930</v>
      </c>
      <c r="D35" s="19" t="n">
        <v>16236</v>
      </c>
      <c r="E35" s="19" t="n">
        <v>96059807</v>
      </c>
      <c r="F35" s="19" t="n">
        <v>9576754</v>
      </c>
      <c r="G35" s="19" t="n">
        <v>92301133</v>
      </c>
    </row>
    <row r="36" s="30" customFormat="true" ht="14.4" hidden="false" customHeight="true" outlineLevel="0" collapsed="false">
      <c r="A36" s="27" t="s">
        <v>60</v>
      </c>
      <c r="B36" s="28" t="s">
        <v>61</v>
      </c>
      <c r="C36" s="29" t="n">
        <v>275830859</v>
      </c>
      <c r="D36" s="29" t="n">
        <v>328</v>
      </c>
      <c r="E36" s="29" t="n">
        <v>83522791</v>
      </c>
      <c r="F36" s="29" t="n">
        <v>1128958</v>
      </c>
      <c r="G36" s="29" t="n">
        <v>191178782</v>
      </c>
    </row>
    <row r="37" s="33" customFormat="true" ht="15.75" hidden="false" customHeight="true" outlineLevel="0" collapsed="false">
      <c r="A37" s="31" t="s">
        <v>62</v>
      </c>
      <c r="B37" s="32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5:11:0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5-19T15:11:07Z</dcterms:modified>
  <cp:revision>0</cp:revision>
  <dc:subject/>
  <dc:title/>
</cp:coreProperties>
</file>