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externalReferences>
    <externalReference r:id="rId3"/>
  </externalReferences>
  <definedNames>
    <definedName function="false" hidden="false" localSheetId="0" name="_xlnm.Print_Area" vbProcedure="false">'15-table'!$A$1:$G$37</definedName>
    <definedName function="false" hidden="false" localSheetId="0" name="_xlnm.Print_Titles" vbProcedure="false">'15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5-table'!$A$9:$G$37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Динамика объемов взаимной торговли государств-членов ЕАЭС</t>
  </si>
  <si>
    <t xml:space="preserve">по категориям ШЭК¹ за январь-март 2015 года</t>
  </si>
  <si>
    <t xml:space="preserve">(в процентах к январю-марту 2014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x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5/201503/i2015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5.1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69.5034523810121</v>
      </c>
      <c r="D8" s="11" t="n">
        <v>2.06618375822376</v>
      </c>
      <c r="E8" s="11" t="n">
        <v>59.3929216412695</v>
      </c>
      <c r="F8" s="11" t="n">
        <v>68.9146308391951</v>
      </c>
      <c r="G8" s="11" t="n">
        <v>74.8873936065015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71.5634361170102</v>
      </c>
      <c r="D9" s="15" t="n">
        <v>0.802886332163356</v>
      </c>
      <c r="E9" s="15" t="n">
        <v>74.2747150045832</v>
      </c>
      <c r="F9" s="15" t="n">
        <v>52.2086034101888</v>
      </c>
      <c r="G9" s="15" t="n">
        <v>73.5302385419268</v>
      </c>
    </row>
    <row r="10" s="20" customFormat="true" ht="13.8" hidden="false" customHeight="true" outlineLevel="0" collapsed="false">
      <c r="A10" s="17" t="s">
        <v>15</v>
      </c>
      <c r="B10" s="18" t="s">
        <v>16</v>
      </c>
      <c r="C10" s="19" t="n">
        <v>95.3751769269235</v>
      </c>
      <c r="D10" s="19" t="n">
        <v>4.7297461349482</v>
      </c>
      <c r="E10" s="19" t="n">
        <v>116.074906635762</v>
      </c>
      <c r="F10" s="19" t="n">
        <v>38.8348314051876</v>
      </c>
      <c r="G10" s="19" t="n">
        <v>81.9170533831477</v>
      </c>
    </row>
    <row r="11" s="20" customFormat="true" ht="13.8" hidden="false" customHeight="true" outlineLevel="0" collapsed="false">
      <c r="A11" s="17" t="s">
        <v>17</v>
      </c>
      <c r="B11" s="18" t="s">
        <v>18</v>
      </c>
      <c r="C11" s="19" t="n">
        <v>67.3180193649263</v>
      </c>
      <c r="D11" s="19" t="s">
        <v>19</v>
      </c>
      <c r="E11" s="19" t="n">
        <v>165.42126994291</v>
      </c>
      <c r="F11" s="19" t="n">
        <v>41.5770774024707</v>
      </c>
      <c r="G11" s="19" t="n">
        <v>115.428275235457</v>
      </c>
    </row>
    <row r="12" s="20" customFormat="true" ht="27.6" hidden="false" customHeight="true" outlineLevel="0" collapsed="false">
      <c r="A12" s="17" t="s">
        <v>20</v>
      </c>
      <c r="B12" s="18" t="s">
        <v>21</v>
      </c>
      <c r="C12" s="19" t="n">
        <v>100.501402594099</v>
      </c>
      <c r="D12" s="19" t="n">
        <v>0.0689041070808685</v>
      </c>
      <c r="E12" s="19" t="n">
        <v>115.946606869447</v>
      </c>
      <c r="F12" s="19" t="n">
        <v>32.1607681227303</v>
      </c>
      <c r="G12" s="19" t="n">
        <v>72.0411977898439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66.5754107754399</v>
      </c>
      <c r="D13" s="19" t="n">
        <v>0.178680861066828</v>
      </c>
      <c r="E13" s="19" t="n">
        <v>65.8189896002789</v>
      </c>
      <c r="F13" s="19" t="n">
        <v>78.9801182738937</v>
      </c>
      <c r="G13" s="19" t="n">
        <v>72.3313373075278</v>
      </c>
    </row>
    <row r="14" s="20" customFormat="true" ht="13.8" hidden="false" customHeight="true" outlineLevel="0" collapsed="false">
      <c r="A14" s="17" t="s">
        <v>24</v>
      </c>
      <c r="B14" s="18" t="s">
        <v>18</v>
      </c>
      <c r="C14" s="19" t="n">
        <v>65.5128608921535</v>
      </c>
      <c r="D14" s="19" t="n">
        <v>0</v>
      </c>
      <c r="E14" s="19" t="n">
        <v>66.9832900731955</v>
      </c>
      <c r="F14" s="19" t="n">
        <v>14.8330252294717</v>
      </c>
      <c r="G14" s="19" t="n">
        <v>64.9623220973802</v>
      </c>
    </row>
    <row r="15" s="20" customFormat="true" ht="27.6" hidden="false" customHeight="true" outlineLevel="0" collapsed="false">
      <c r="A15" s="17" t="s">
        <v>25</v>
      </c>
      <c r="B15" s="18" t="s">
        <v>21</v>
      </c>
      <c r="C15" s="19" t="n">
        <v>66.7223558491818</v>
      </c>
      <c r="D15" s="19" t="n">
        <v>0.178680861066828</v>
      </c>
      <c r="E15" s="19" t="n">
        <v>65.6224740181505</v>
      </c>
      <c r="F15" s="19" t="n">
        <v>90.9467342824627</v>
      </c>
      <c r="G15" s="19" t="n">
        <v>73.0000169236684</v>
      </c>
    </row>
    <row r="16" s="21" customFormat="true" ht="41.4" hidden="false" customHeight="true" outlineLevel="0" collapsed="false">
      <c r="A16" s="13" t="s">
        <v>26</v>
      </c>
      <c r="B16" s="14" t="s">
        <v>27</v>
      </c>
      <c r="C16" s="15" t="n">
        <v>72.8114542415643</v>
      </c>
      <c r="D16" s="15" t="n">
        <v>15.7971396702306</v>
      </c>
      <c r="E16" s="15" t="n">
        <v>62.8326124602797</v>
      </c>
      <c r="F16" s="15" t="n">
        <v>70.1084467266421</v>
      </c>
      <c r="G16" s="15" t="n">
        <v>76.0971900937048</v>
      </c>
    </row>
    <row r="17" s="20" customFormat="true" ht="13.8" hidden="false" customHeight="true" outlineLevel="0" collapsed="false">
      <c r="A17" s="17" t="s">
        <v>28</v>
      </c>
      <c r="B17" s="18" t="s">
        <v>16</v>
      </c>
      <c r="C17" s="19" t="n">
        <v>74.9983479788372</v>
      </c>
      <c r="D17" s="19" t="n">
        <v>4.13039810024735</v>
      </c>
      <c r="E17" s="19" t="n">
        <v>79.9037298397631</v>
      </c>
      <c r="F17" s="19" t="n">
        <v>62.8755163659052</v>
      </c>
      <c r="G17" s="19" t="n">
        <v>78.3417936193392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71.3434060551296</v>
      </c>
      <c r="D18" s="19" t="n">
        <v>16.9386514184469</v>
      </c>
      <c r="E18" s="19" t="n">
        <v>62.2847842932201</v>
      </c>
      <c r="F18" s="19" t="n">
        <v>78.7850657366677</v>
      </c>
      <c r="G18" s="19" t="n">
        <v>74.1568495003377</v>
      </c>
    </row>
    <row r="19" s="21" customFormat="true" ht="13.8" hidden="false" customHeight="true" outlineLevel="0" collapsed="false">
      <c r="A19" s="13" t="s">
        <v>30</v>
      </c>
      <c r="B19" s="14" t="s">
        <v>31</v>
      </c>
      <c r="C19" s="15" t="n">
        <v>68.2418891250277</v>
      </c>
      <c r="D19" s="15" t="n">
        <v>0</v>
      </c>
      <c r="E19" s="15" t="n">
        <v>21.3735939084225</v>
      </c>
      <c r="F19" s="15" t="n">
        <v>84.6514981607748</v>
      </c>
      <c r="G19" s="15" t="n">
        <v>71.8119381532718</v>
      </c>
    </row>
    <row r="20" s="22" customFormat="true" ht="13.8" hidden="false" customHeight="true" outlineLevel="0" collapsed="false">
      <c r="A20" s="17" t="s">
        <v>32</v>
      </c>
      <c r="B20" s="18" t="s">
        <v>16</v>
      </c>
      <c r="C20" s="19" t="n">
        <v>68.3424372023286</v>
      </c>
      <c r="D20" s="19" t="n">
        <v>0</v>
      </c>
      <c r="E20" s="19" t="n">
        <v>49.2149989201043</v>
      </c>
      <c r="F20" s="19" t="n">
        <v>90.8444863468397</v>
      </c>
      <c r="G20" s="19" t="n">
        <v>66.5119794113815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67.9806217282427</v>
      </c>
      <c r="D21" s="19" t="n">
        <v>0</v>
      </c>
      <c r="E21" s="19" t="n">
        <v>21.3555861648543</v>
      </c>
      <c r="F21" s="19" t="n">
        <v>45.9036027601065</v>
      </c>
      <c r="G21" s="19" t="n">
        <v>91.2089642339207</v>
      </c>
    </row>
    <row r="22" s="20" customFormat="true" ht="13.8" hidden="false" customHeight="true" outlineLevel="0" collapsed="false">
      <c r="A22" s="23" t="s">
        <v>34</v>
      </c>
      <c r="B22" s="18" t="s">
        <v>35</v>
      </c>
      <c r="C22" s="19" t="n">
        <v>65.2658053584891</v>
      </c>
      <c r="D22" s="19" t="n">
        <v>0</v>
      </c>
      <c r="E22" s="19" t="n">
        <v>21.7350225397544</v>
      </c>
      <c r="F22" s="19" t="n">
        <v>98.6806415186592</v>
      </c>
      <c r="G22" s="19" t="n">
        <v>115.0331491683</v>
      </c>
    </row>
    <row r="23" s="22" customFormat="true" ht="13.8" hidden="false" customHeight="true" outlineLevel="0" collapsed="false">
      <c r="A23" s="23" t="s">
        <v>36</v>
      </c>
      <c r="B23" s="18" t="s">
        <v>37</v>
      </c>
      <c r="C23" s="19" t="n">
        <v>70.4177067834241</v>
      </c>
      <c r="D23" s="19" t="n">
        <v>0</v>
      </c>
      <c r="E23" s="19" t="n">
        <v>19.7594280195757</v>
      </c>
      <c r="F23" s="19" t="n">
        <v>45.412521773002</v>
      </c>
      <c r="G23" s="19" t="n">
        <v>79.1617986392741</v>
      </c>
    </row>
    <row r="24" s="21" customFormat="true" ht="41.4" hidden="false" customHeight="true" outlineLevel="0" collapsed="false">
      <c r="A24" s="24" t="s">
        <v>38</v>
      </c>
      <c r="B24" s="14" t="s">
        <v>39</v>
      </c>
      <c r="C24" s="15" t="n">
        <v>54.1670428979987</v>
      </c>
      <c r="D24" s="15" t="n">
        <v>10.6284127869536</v>
      </c>
      <c r="E24" s="15" t="n">
        <v>47.2121185074936</v>
      </c>
      <c r="F24" s="15" t="n">
        <v>21.7408718021406</v>
      </c>
      <c r="G24" s="15" t="n">
        <v>69.2089668327033</v>
      </c>
    </row>
    <row r="25" s="20" customFormat="true" ht="27.6" hidden="false" customHeight="true" outlineLevel="0" collapsed="false">
      <c r="A25" s="23" t="s">
        <v>40</v>
      </c>
      <c r="B25" s="18" t="s">
        <v>41</v>
      </c>
      <c r="C25" s="19" t="n">
        <v>47.9210525181565</v>
      </c>
      <c r="D25" s="19" t="n">
        <v>11.1702851424249</v>
      </c>
      <c r="E25" s="19" t="n">
        <v>42.5163191214555</v>
      </c>
      <c r="F25" s="19" t="n">
        <v>13.543908051372</v>
      </c>
      <c r="G25" s="19" t="n">
        <v>64.2464788528986</v>
      </c>
    </row>
    <row r="26" s="20" customFormat="true" ht="13.8" hidden="false" customHeight="true" outlineLevel="0" collapsed="false">
      <c r="A26" s="23" t="s">
        <v>42</v>
      </c>
      <c r="B26" s="18" t="s">
        <v>43</v>
      </c>
      <c r="C26" s="19" t="n">
        <v>71.5661766219885</v>
      </c>
      <c r="D26" s="19" t="n">
        <v>8.51491702618183</v>
      </c>
      <c r="E26" s="19" t="n">
        <v>68.562853894628</v>
      </c>
      <c r="F26" s="19" t="n">
        <v>42.5256040496635</v>
      </c>
      <c r="G26" s="19" t="n">
        <v>77.7129856569773</v>
      </c>
    </row>
    <row r="27" s="21" customFormat="true" ht="27.6" hidden="false" customHeight="true" outlineLevel="0" collapsed="false">
      <c r="A27" s="24" t="s">
        <v>44</v>
      </c>
      <c r="B27" s="14" t="s">
        <v>45</v>
      </c>
      <c r="C27" s="15" t="n">
        <v>55.5603718520823</v>
      </c>
      <c r="D27" s="15" t="n">
        <v>0</v>
      </c>
      <c r="E27" s="15" t="n">
        <v>53.1121555369822</v>
      </c>
      <c r="F27" s="15" t="n">
        <v>66.5623074780527</v>
      </c>
      <c r="G27" s="15" t="n">
        <v>57.1606528833816</v>
      </c>
    </row>
    <row r="28" s="20" customFormat="true" ht="13.8" hidden="false" customHeight="true" outlineLevel="0" collapsed="false">
      <c r="A28" s="23" t="s">
        <v>46</v>
      </c>
      <c r="B28" s="18" t="s">
        <v>47</v>
      </c>
      <c r="C28" s="19" t="n">
        <v>66.7932296018349</v>
      </c>
      <c r="D28" s="19" t="n">
        <v>0</v>
      </c>
      <c r="E28" s="19" t="n">
        <v>94.6347362047509</v>
      </c>
      <c r="F28" s="19" t="n">
        <v>0</v>
      </c>
      <c r="G28" s="19" t="n">
        <v>63.966177123325</v>
      </c>
    </row>
    <row r="29" s="20" customFormat="true" ht="13.8" hidden="false" customHeight="true" outlineLevel="0" collapsed="false">
      <c r="A29" s="23" t="s">
        <v>48</v>
      </c>
      <c r="B29" s="18" t="s">
        <v>49</v>
      </c>
      <c r="C29" s="19" t="n">
        <v>44.9384431710324</v>
      </c>
      <c r="D29" s="19" t="n">
        <v>0</v>
      </c>
      <c r="E29" s="19" t="n">
        <v>43.3757220340437</v>
      </c>
      <c r="F29" s="19" t="n">
        <v>108.386270465155</v>
      </c>
      <c r="G29" s="19" t="n">
        <v>45.6835199852604</v>
      </c>
    </row>
    <row r="30" s="20" customFormat="true" ht="13.8" hidden="false" customHeight="true" outlineLevel="0" collapsed="false">
      <c r="A30" s="23" t="s">
        <v>50</v>
      </c>
      <c r="B30" s="18" t="s">
        <v>51</v>
      </c>
      <c r="C30" s="19" t="n">
        <v>44.707825766064</v>
      </c>
      <c r="D30" s="19" t="n">
        <v>0</v>
      </c>
      <c r="E30" s="19" t="n">
        <v>43.3703478651185</v>
      </c>
      <c r="F30" s="19" t="n">
        <v>107.913346802662</v>
      </c>
      <c r="G30" s="19" t="n">
        <v>45.0393000336359</v>
      </c>
    </row>
    <row r="31" s="20" customFormat="true" ht="13.8" hidden="false" customHeight="true" outlineLevel="0" collapsed="false">
      <c r="A31" s="23" t="s">
        <v>52</v>
      </c>
      <c r="B31" s="18" t="s">
        <v>53</v>
      </c>
      <c r="C31" s="19" t="n">
        <v>63.8294774648803</v>
      </c>
      <c r="D31" s="19" t="n">
        <v>0</v>
      </c>
      <c r="E31" s="19" t="n">
        <v>44.1391622045201</v>
      </c>
      <c r="F31" s="19" t="n">
        <v>191.879596374209</v>
      </c>
      <c r="G31" s="19" t="n">
        <v>74.5551340464225</v>
      </c>
    </row>
    <row r="32" s="20" customFormat="true" ht="13.8" hidden="false" customHeight="true" outlineLevel="0" collapsed="false">
      <c r="A32" s="23" t="s">
        <v>54</v>
      </c>
      <c r="B32" s="18" t="s">
        <v>43</v>
      </c>
      <c r="C32" s="19" t="n">
        <v>58.691814929937</v>
      </c>
      <c r="D32" s="19" t="n">
        <v>0</v>
      </c>
      <c r="E32" s="19" t="n">
        <v>62.8639930979641</v>
      </c>
      <c r="F32" s="19" t="n">
        <v>35.2203569635261</v>
      </c>
      <c r="G32" s="19" t="n">
        <v>56.2410631417731</v>
      </c>
    </row>
    <row r="33" s="16" customFormat="true" ht="27.6" hidden="false" customHeight="true" outlineLevel="0" collapsed="false">
      <c r="A33" s="24" t="s">
        <v>55</v>
      </c>
      <c r="B33" s="14" t="s">
        <v>56</v>
      </c>
      <c r="C33" s="15" t="n">
        <v>66.4290745901383</v>
      </c>
      <c r="D33" s="15" t="n">
        <v>1.38108511401108</v>
      </c>
      <c r="E33" s="15" t="n">
        <v>63.2329228952407</v>
      </c>
      <c r="F33" s="15" t="n">
        <v>91.7890095029871</v>
      </c>
      <c r="G33" s="15" t="n">
        <v>68.70897194504</v>
      </c>
    </row>
    <row r="34" s="20" customFormat="true" ht="13.8" hidden="false" customHeight="true" outlineLevel="0" collapsed="false">
      <c r="A34" s="23" t="s">
        <v>57</v>
      </c>
      <c r="B34" s="18" t="s">
        <v>58</v>
      </c>
      <c r="C34" s="19" t="n">
        <v>68.9492352311325</v>
      </c>
      <c r="D34" s="19" t="n">
        <v>2.34326232053396</v>
      </c>
      <c r="E34" s="19" t="n">
        <v>68.9956750873093</v>
      </c>
      <c r="F34" s="19" t="n">
        <v>36.5827065241954</v>
      </c>
      <c r="G34" s="19" t="n">
        <v>69.1895346460812</v>
      </c>
    </row>
    <row r="35" s="20" customFormat="true" ht="13.8" hidden="false" customHeight="true" outlineLevel="0" collapsed="false">
      <c r="A35" s="23" t="s">
        <v>59</v>
      </c>
      <c r="B35" s="18" t="s">
        <v>60</v>
      </c>
      <c r="C35" s="19" t="n">
        <v>57.3505175617039</v>
      </c>
      <c r="D35" s="19" t="n">
        <v>3.6728461390551</v>
      </c>
      <c r="E35" s="19" t="n">
        <v>53.9547937902727</v>
      </c>
      <c r="F35" s="19" t="n">
        <v>121.423653788269</v>
      </c>
      <c r="G35" s="19" t="n">
        <v>58.1247471360516</v>
      </c>
    </row>
    <row r="36" s="28" customFormat="true" ht="14.4" hidden="false" customHeight="true" outlineLevel="0" collapsed="false">
      <c r="A36" s="25" t="s">
        <v>61</v>
      </c>
      <c r="B36" s="26" t="s">
        <v>62</v>
      </c>
      <c r="C36" s="27" t="n">
        <v>72.3404591519066</v>
      </c>
      <c r="D36" s="27" t="n">
        <v>0.038846679970865</v>
      </c>
      <c r="E36" s="27" t="n">
        <v>68.1968980168577</v>
      </c>
      <c r="F36" s="27" t="n">
        <v>37.2459166531402</v>
      </c>
      <c r="G36" s="27" t="n">
        <v>74.9876632191825</v>
      </c>
    </row>
    <row r="37" s="31" customFormat="true" ht="15.75" hidden="false" customHeight="true" outlineLevel="0" collapsed="false">
      <c r="A37" s="29" t="s">
        <v>63</v>
      </c>
      <c r="B37" s="30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5:11:0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5-19T15:11:17Z</dcterms:modified>
  <cp:revision>0</cp:revision>
  <dc:subject/>
  <dc:title/>
</cp:coreProperties>
</file>