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6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апрель 2015 года</t>
  </si>
  <si>
    <t xml:space="preserve">(в процентах к январю-апрелю 2014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x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2,3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3,2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2,2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4,6 р.</t>
  </si>
  <si>
    <t xml:space="preserve">R</t>
  </si>
  <si>
    <t xml:space="preserve">Услуги в области искусства, развлечений и отдыха </t>
  </si>
  <si>
    <t xml:space="preserve">в 5,2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7" min="3" style="3" width="12.7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5" s="10" customFormat="true" ht="14.4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  <c r="G6" s="11" t="s">
        <v>10</v>
      </c>
    </row>
    <row r="7" customFormat="false" ht="13.9" hidden="false" customHeight="true" outlineLevel="0" collapsed="false">
      <c r="A7" s="13"/>
      <c r="B7" s="14"/>
      <c r="C7" s="13"/>
      <c r="D7" s="13"/>
      <c r="E7" s="13"/>
      <c r="F7" s="13"/>
      <c r="G7" s="13"/>
    </row>
    <row r="8" s="2" customFormat="true" ht="12.75" hidden="false" customHeight="false" outlineLevel="0" collapsed="false">
      <c r="A8" s="1"/>
      <c r="B8" s="15" t="s">
        <v>11</v>
      </c>
      <c r="C8" s="16" t="n">
        <v>73.7683827320238</v>
      </c>
      <c r="D8" s="16" t="s">
        <v>12</v>
      </c>
      <c r="E8" s="16" t="n">
        <v>62.6583933159454</v>
      </c>
      <c r="F8" s="16" t="n">
        <v>79.0700810307907</v>
      </c>
      <c r="G8" s="16" t="n">
        <v>78.6480749160996</v>
      </c>
    </row>
    <row r="9" s="20" customFormat="true" ht="12.75" hidden="false" customHeight="false" outlineLevel="0" collapsed="false">
      <c r="A9" s="17" t="s">
        <v>13</v>
      </c>
      <c r="B9" s="18" t="s">
        <v>14</v>
      </c>
      <c r="C9" s="19" t="n">
        <v>101.589331170732</v>
      </c>
      <c r="D9" s="19" t="n">
        <v>3.13330684762361</v>
      </c>
      <c r="E9" s="19" t="n">
        <v>135.611635892566</v>
      </c>
      <c r="F9" s="19" t="n">
        <v>32.0585998898525</v>
      </c>
      <c r="G9" s="19" t="n">
        <v>122.867261124882</v>
      </c>
    </row>
    <row r="10" s="2" customFormat="true" ht="12.75" hidden="false" customHeight="false" outlineLevel="0" collapsed="false">
      <c r="A10" s="1" t="s">
        <v>15</v>
      </c>
      <c r="B10" s="21" t="s">
        <v>16</v>
      </c>
      <c r="C10" s="22" t="n">
        <v>105.711195422693</v>
      </c>
      <c r="D10" s="22" t="n">
        <v>14.4473380258053</v>
      </c>
      <c r="E10" s="22" t="n">
        <v>136.392065557382</v>
      </c>
      <c r="F10" s="22" t="n">
        <v>31.7114497670647</v>
      </c>
      <c r="G10" s="22" t="n">
        <v>127.642090223616</v>
      </c>
    </row>
    <row r="11" s="2" customFormat="true" ht="12.75" hidden="false" customHeight="false" outlineLevel="0" collapsed="false">
      <c r="A11" s="1" t="s">
        <v>17</v>
      </c>
      <c r="B11" s="21" t="s">
        <v>18</v>
      </c>
      <c r="C11" s="22" t="n">
        <v>83.7247167019909</v>
      </c>
      <c r="D11" s="22" t="s">
        <v>19</v>
      </c>
      <c r="E11" s="22" t="n">
        <v>130.709816241788</v>
      </c>
      <c r="F11" s="22" t="n">
        <v>20.4488340833382</v>
      </c>
      <c r="G11" s="22" t="n">
        <v>80.0297482071371</v>
      </c>
    </row>
    <row r="12" s="2" customFormat="true" ht="25.5" hidden="false" customHeight="false" outlineLevel="0" collapsed="false">
      <c r="A12" s="1" t="s">
        <v>20</v>
      </c>
      <c r="B12" s="21" t="s">
        <v>21</v>
      </c>
      <c r="C12" s="22" t="n">
        <v>7.67154105536053</v>
      </c>
      <c r="D12" s="22" t="n">
        <v>0</v>
      </c>
      <c r="E12" s="22" t="n">
        <v>17.5832586503497</v>
      </c>
      <c r="F12" s="22" t="n">
        <v>120.514038188214</v>
      </c>
      <c r="G12" s="22" t="n">
        <v>41.8433689182024</v>
      </c>
    </row>
    <row r="13" s="20" customFormat="true" ht="12.75" hidden="false" customHeight="false" outlineLevel="0" collapsed="false">
      <c r="A13" s="17" t="s">
        <v>22</v>
      </c>
      <c r="B13" s="18" t="s">
        <v>23</v>
      </c>
      <c r="C13" s="19" t="n">
        <v>74.0518368728717</v>
      </c>
      <c r="D13" s="19" t="n">
        <v>87.7291299298955</v>
      </c>
      <c r="E13" s="19" t="n">
        <v>64.0353772710624</v>
      </c>
      <c r="F13" s="19" t="n">
        <v>83.8990762846302</v>
      </c>
      <c r="G13" s="19" t="n">
        <v>72.5265932436773</v>
      </c>
    </row>
    <row r="14" s="2" customFormat="true" ht="12.75" hidden="false" customHeight="false" outlineLevel="0" collapsed="false">
      <c r="A14" s="1" t="s">
        <v>24</v>
      </c>
      <c r="B14" s="21" t="s">
        <v>25</v>
      </c>
      <c r="C14" s="22" t="n">
        <v>85.0981571209569</v>
      </c>
      <c r="D14" s="22" t="s">
        <v>19</v>
      </c>
      <c r="E14" s="22" t="s">
        <v>19</v>
      </c>
      <c r="F14" s="22" t="n">
        <v>78.4270624099113</v>
      </c>
      <c r="G14" s="22" t="n">
        <v>119.383806905161</v>
      </c>
    </row>
    <row r="15" s="2" customFormat="true" ht="12.75" hidden="false" customHeight="false" outlineLevel="0" collapsed="false">
      <c r="A15" s="1" t="s">
        <v>26</v>
      </c>
      <c r="B15" s="21" t="s">
        <v>27</v>
      </c>
      <c r="C15" s="22" t="n">
        <v>75.5354134430985</v>
      </c>
      <c r="D15" s="22" t="s">
        <v>19</v>
      </c>
      <c r="E15" s="22" t="s">
        <v>19</v>
      </c>
      <c r="F15" s="22" t="s">
        <v>28</v>
      </c>
      <c r="G15" s="22" t="n">
        <v>72.7633707282918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58.9857281224243</v>
      </c>
      <c r="D16" s="22" t="s">
        <v>12</v>
      </c>
      <c r="E16" s="22" t="s">
        <v>19</v>
      </c>
      <c r="F16" s="22" t="n">
        <v>57.6783953886356</v>
      </c>
      <c r="G16" s="22" t="n">
        <v>62.6462021247108</v>
      </c>
    </row>
    <row r="17" s="2" customFormat="true" ht="12.75" hidden="false" customHeight="false" outlineLevel="0" collapsed="false">
      <c r="A17" s="1" t="s">
        <v>31</v>
      </c>
      <c r="B17" s="21" t="s">
        <v>32</v>
      </c>
      <c r="C17" s="22" t="n">
        <v>87.5394788935171</v>
      </c>
      <c r="D17" s="22" t="n">
        <v>2.13672824240339</v>
      </c>
      <c r="E17" s="22" t="n">
        <v>64.0353772710624</v>
      </c>
      <c r="F17" s="22" t="n">
        <v>143.32425674513</v>
      </c>
      <c r="G17" s="22" t="n">
        <v>56.7635775906721</v>
      </c>
    </row>
    <row r="18" s="20" customFormat="true" ht="12.75" hidden="false" customHeight="false" outlineLevel="0" collapsed="false">
      <c r="A18" s="17" t="s">
        <v>33</v>
      </c>
      <c r="B18" s="18" t="s">
        <v>34</v>
      </c>
      <c r="C18" s="19" t="n">
        <v>69.1185472804106</v>
      </c>
      <c r="D18" s="19" t="n">
        <v>4.18294052335103</v>
      </c>
      <c r="E18" s="19" t="n">
        <v>60.0200581818531</v>
      </c>
      <c r="F18" s="19" t="n">
        <v>68.0048524164236</v>
      </c>
      <c r="G18" s="19" t="n">
        <v>77.1425775115974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72.2743740867967</v>
      </c>
      <c r="D19" s="22" t="n">
        <v>0</v>
      </c>
      <c r="E19" s="22" t="n">
        <v>72.5820504186903</v>
      </c>
      <c r="F19" s="22" t="n">
        <v>67.7673800422704</v>
      </c>
      <c r="G19" s="22" t="n">
        <v>72.7483449432691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44.3040940285621</v>
      </c>
      <c r="D20" s="22" t="n">
        <v>0.138416841677061</v>
      </c>
      <c r="E20" s="22" t="n">
        <v>88.2389785466388</v>
      </c>
      <c r="F20" s="22" t="n">
        <v>129.345021686285</v>
      </c>
      <c r="G20" s="22" t="n">
        <v>56.7815168941411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105.102025885263</v>
      </c>
      <c r="D21" s="22" t="n">
        <v>0</v>
      </c>
      <c r="E21" s="22" t="s">
        <v>19</v>
      </c>
      <c r="F21" s="22" t="s">
        <v>12</v>
      </c>
      <c r="G21" s="22" t="n">
        <v>101.407195291116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63.0091569111648</v>
      </c>
      <c r="D22" s="22" t="s">
        <v>12</v>
      </c>
      <c r="E22" s="22" t="n">
        <v>60.8805570181042</v>
      </c>
      <c r="F22" s="22" t="n">
        <v>149.423246795217</v>
      </c>
      <c r="G22" s="22" t="n">
        <v>66.462687954584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56.1051361941789</v>
      </c>
      <c r="D23" s="22" t="n">
        <v>1.94416530759051</v>
      </c>
      <c r="E23" s="22" t="n">
        <v>48.2809252622199</v>
      </c>
      <c r="F23" s="22" t="s">
        <v>45</v>
      </c>
      <c r="G23" s="22" t="n">
        <v>66.7505048052952</v>
      </c>
    </row>
    <row r="24" s="2" customFormat="true" ht="12.75" hidden="false" customHeight="false" outlineLevel="0" collapsed="false">
      <c r="A24" s="1" t="s">
        <v>46</v>
      </c>
      <c r="B24" s="21" t="s">
        <v>47</v>
      </c>
      <c r="C24" s="22" t="n">
        <v>64.8250078965484</v>
      </c>
      <c r="D24" s="22" t="n">
        <v>4.77736745513359</v>
      </c>
      <c r="E24" s="22" t="n">
        <v>62.8380876595333</v>
      </c>
      <c r="F24" s="22" t="n">
        <v>84.6325671278263</v>
      </c>
      <c r="G24" s="22" t="n">
        <v>65.4942422634752</v>
      </c>
    </row>
    <row r="25" s="2" customFormat="true" ht="25.5" hidden="false" customHeight="false" outlineLevel="0" collapsed="false">
      <c r="A25" s="1" t="s">
        <v>48</v>
      </c>
      <c r="B25" s="21" t="s">
        <v>49</v>
      </c>
      <c r="C25" s="22" t="n">
        <v>73.8406852459465</v>
      </c>
      <c r="D25" s="22" t="n">
        <v>0</v>
      </c>
      <c r="E25" s="22" t="n">
        <v>75.9835871088746</v>
      </c>
      <c r="F25" s="22" t="n">
        <v>61.1628050555208</v>
      </c>
      <c r="G25" s="22" t="n">
        <v>72.4017914243323</v>
      </c>
    </row>
    <row r="26" s="2" customFormat="true" ht="12.75" hidden="false" customHeight="false" outlineLevel="0" collapsed="false">
      <c r="A26" s="1" t="s">
        <v>50</v>
      </c>
      <c r="B26" s="21" t="s">
        <v>51</v>
      </c>
      <c r="C26" s="22" t="n">
        <v>66.8691699793409</v>
      </c>
      <c r="D26" s="22" t="n">
        <v>175.070707070707</v>
      </c>
      <c r="E26" s="22" t="n">
        <v>63.4637967772418</v>
      </c>
      <c r="F26" s="22" t="n">
        <v>104.980415214025</v>
      </c>
      <c r="G26" s="22" t="n">
        <v>67.3163588473203</v>
      </c>
    </row>
    <row r="27" s="2" customFormat="true" ht="12.75" hidden="false" customHeight="false" outlineLevel="0" collapsed="false">
      <c r="A27" s="1" t="s">
        <v>52</v>
      </c>
      <c r="B27" s="21" t="s">
        <v>53</v>
      </c>
      <c r="C27" s="22" t="n">
        <v>93.1835483711503</v>
      </c>
      <c r="D27" s="22" t="s">
        <v>19</v>
      </c>
      <c r="E27" s="22" t="n">
        <v>89.7791591689841</v>
      </c>
      <c r="F27" s="22" t="s">
        <v>19</v>
      </c>
      <c r="G27" s="22" t="n">
        <v>93.3171931491982</v>
      </c>
    </row>
    <row r="28" s="2" customFormat="true" ht="12.75" hidden="false" customHeight="false" outlineLevel="0" collapsed="false">
      <c r="A28" s="1" t="s">
        <v>54</v>
      </c>
      <c r="B28" s="21" t="s">
        <v>55</v>
      </c>
      <c r="C28" s="22" t="n">
        <v>79.907825830905</v>
      </c>
      <c r="D28" s="22" t="s">
        <v>19</v>
      </c>
      <c r="E28" s="22" t="n">
        <v>25.6099988908304</v>
      </c>
      <c r="F28" s="22" t="n">
        <v>100.545176029246</v>
      </c>
      <c r="G28" s="22" t="n">
        <v>109.561145737681</v>
      </c>
    </row>
    <row r="29" s="2" customFormat="true" ht="12.75" hidden="false" customHeight="false" outlineLevel="0" collapsed="false">
      <c r="A29" s="1" t="s">
        <v>56</v>
      </c>
      <c r="B29" s="21" t="s">
        <v>57</v>
      </c>
      <c r="C29" s="22" t="n">
        <v>79.8066479035721</v>
      </c>
      <c r="D29" s="22" t="n">
        <v>5.30940787496243</v>
      </c>
      <c r="E29" s="22" t="n">
        <v>83.9006726834355</v>
      </c>
      <c r="F29" s="22" t="n">
        <v>100.105201606709</v>
      </c>
      <c r="G29" s="22" t="n">
        <v>77.507779594261</v>
      </c>
    </row>
    <row r="30" s="2" customFormat="true" ht="12.75" hidden="false" customHeight="false" outlineLevel="0" collapsed="false">
      <c r="A30" s="1" t="s">
        <v>58</v>
      </c>
      <c r="B30" s="21" t="s">
        <v>59</v>
      </c>
      <c r="C30" s="22" t="n">
        <v>79.7764361920278</v>
      </c>
      <c r="D30" s="22" t="n">
        <v>18.0690862713104</v>
      </c>
      <c r="E30" s="22" t="n">
        <v>89.1184022965944</v>
      </c>
      <c r="F30" s="22" t="n">
        <v>122.632215177767</v>
      </c>
      <c r="G30" s="22" t="n">
        <v>73.9536292741964</v>
      </c>
    </row>
    <row r="31" s="2" customFormat="true" ht="12.75" hidden="false" customHeight="false" outlineLevel="0" collapsed="false">
      <c r="A31" s="1" t="s">
        <v>60</v>
      </c>
      <c r="B31" s="21" t="s">
        <v>61</v>
      </c>
      <c r="C31" s="22" t="n">
        <v>69.6249233139846</v>
      </c>
      <c r="D31" s="22" t="n">
        <v>18.2741469378682</v>
      </c>
      <c r="E31" s="22" t="n">
        <v>67.9137390123434</v>
      </c>
      <c r="F31" s="22" t="n">
        <v>65.3561339428964</v>
      </c>
      <c r="G31" s="22" t="n">
        <v>71.4438203877001</v>
      </c>
    </row>
    <row r="32" s="2" customFormat="true" ht="12.75" hidden="false" customHeight="false" outlineLevel="0" collapsed="false">
      <c r="A32" s="1" t="s">
        <v>62</v>
      </c>
      <c r="B32" s="21" t="s">
        <v>63</v>
      </c>
      <c r="C32" s="22" t="n">
        <v>63.1472079319933</v>
      </c>
      <c r="D32" s="22" t="n">
        <v>2.49553324280181</v>
      </c>
      <c r="E32" s="22" t="n">
        <v>50.3187088434496</v>
      </c>
      <c r="F32" s="22" t="n">
        <v>49.2783471993743</v>
      </c>
      <c r="G32" s="22" t="n">
        <v>74.2364863930392</v>
      </c>
    </row>
    <row r="33" s="2" customFormat="true" ht="12.75" hidden="false" customHeight="false" outlineLevel="0" collapsed="false">
      <c r="A33" s="1" t="s">
        <v>64</v>
      </c>
      <c r="B33" s="21" t="s">
        <v>65</v>
      </c>
      <c r="C33" s="22" t="n">
        <v>74.4831699394271</v>
      </c>
      <c r="D33" s="22" t="s">
        <v>12</v>
      </c>
      <c r="E33" s="22" t="n">
        <v>55.2087487550629</v>
      </c>
      <c r="F33" s="22" t="n">
        <v>73.801884859361</v>
      </c>
      <c r="G33" s="22" t="n">
        <v>78.046101967334</v>
      </c>
    </row>
    <row r="34" s="2" customFormat="true" ht="12.75" hidden="false" customHeight="false" outlineLevel="0" collapsed="false">
      <c r="A34" s="1" t="s">
        <v>66</v>
      </c>
      <c r="B34" s="21" t="s">
        <v>67</v>
      </c>
      <c r="C34" s="22" t="n">
        <v>68.9908603523936</v>
      </c>
      <c r="D34" s="22" t="n">
        <v>7.74426775846538</v>
      </c>
      <c r="E34" s="22" t="n">
        <v>63.9101288539193</v>
      </c>
      <c r="F34" s="22" t="n">
        <v>54.3166158372764</v>
      </c>
      <c r="G34" s="22" t="n">
        <v>72.9618035113156</v>
      </c>
    </row>
    <row r="35" s="2" customFormat="true" ht="12.75" hidden="false" customHeight="false" outlineLevel="0" collapsed="false">
      <c r="A35" s="1" t="s">
        <v>68</v>
      </c>
      <c r="B35" s="21" t="s">
        <v>69</v>
      </c>
      <c r="C35" s="22" t="n">
        <v>56.754626867336</v>
      </c>
      <c r="D35" s="22" t="n">
        <v>13.7392469950507</v>
      </c>
      <c r="E35" s="22" t="n">
        <v>60.9816433241845</v>
      </c>
      <c r="F35" s="22" t="n">
        <v>7.91272427829646</v>
      </c>
      <c r="G35" s="22" t="n">
        <v>66.5490853628296</v>
      </c>
    </row>
    <row r="36" s="2" customFormat="true" ht="12.75" hidden="false" customHeight="false" outlineLevel="0" collapsed="false">
      <c r="A36" s="1" t="s">
        <v>70</v>
      </c>
      <c r="B36" s="21" t="s">
        <v>71</v>
      </c>
      <c r="C36" s="22" t="n">
        <v>70.0624092280497</v>
      </c>
      <c r="D36" s="22" t="n">
        <v>11.5974777418813</v>
      </c>
      <c r="E36" s="22" t="n">
        <v>61.3498114623423</v>
      </c>
      <c r="F36" s="22" t="n">
        <v>70.383673622621</v>
      </c>
      <c r="G36" s="22" t="n">
        <v>77.1238548188978</v>
      </c>
    </row>
    <row r="37" s="2" customFormat="true" ht="12.75" hidden="false" customHeight="false" outlineLevel="0" collapsed="false">
      <c r="A37" s="1" t="s">
        <v>72</v>
      </c>
      <c r="B37" s="21" t="s">
        <v>73</v>
      </c>
      <c r="C37" s="22" t="n">
        <v>56.791283341506</v>
      </c>
      <c r="D37" s="22" t="n">
        <v>39.3974162130694</v>
      </c>
      <c r="E37" s="22" t="n">
        <v>46.1893114402854</v>
      </c>
      <c r="F37" s="22" t="n">
        <v>31.8442304897005</v>
      </c>
      <c r="G37" s="22" t="n">
        <v>77.5166704261241</v>
      </c>
    </row>
    <row r="38" s="2" customFormat="true" ht="12.75" hidden="false" customHeight="false" outlineLevel="0" collapsed="false">
      <c r="A38" s="1" t="s">
        <v>74</v>
      </c>
      <c r="B38" s="21" t="s">
        <v>75</v>
      </c>
      <c r="C38" s="22" t="n">
        <v>61.0601326974592</v>
      </c>
      <c r="D38" s="22" t="n">
        <v>36.028429653397</v>
      </c>
      <c r="E38" s="22" t="n">
        <v>53.8605268126172</v>
      </c>
      <c r="F38" s="22" t="s">
        <v>76</v>
      </c>
      <c r="G38" s="22" t="n">
        <v>65.6873504950606</v>
      </c>
    </row>
    <row r="39" s="2" customFormat="true" ht="12.75" hidden="false" customHeight="false" outlineLevel="0" collapsed="false">
      <c r="A39" s="1" t="s">
        <v>77</v>
      </c>
      <c r="B39" s="21" t="s">
        <v>78</v>
      </c>
      <c r="C39" s="22" t="n">
        <v>54.4168310352252</v>
      </c>
      <c r="D39" s="22" t="n">
        <v>0</v>
      </c>
      <c r="E39" s="22" t="n">
        <v>20.2296806669235</v>
      </c>
      <c r="F39" s="22" t="n">
        <v>7.75578150736618</v>
      </c>
      <c r="G39" s="22" t="n">
        <v>65.0812018930319</v>
      </c>
    </row>
    <row r="40" s="2" customFormat="true" ht="12.75" hidden="false" customHeight="false" outlineLevel="0" collapsed="false">
      <c r="A40" s="1" t="s">
        <v>79</v>
      </c>
      <c r="B40" s="21" t="s">
        <v>80</v>
      </c>
      <c r="C40" s="22" t="n">
        <v>68.8060026060425</v>
      </c>
      <c r="D40" s="22" t="n">
        <v>4.68999765553401</v>
      </c>
      <c r="E40" s="22" t="n">
        <v>68.1532966380453</v>
      </c>
      <c r="F40" s="22" t="n">
        <v>42.225392296719</v>
      </c>
      <c r="G40" s="22" t="n">
        <v>71.1001023038256</v>
      </c>
    </row>
    <row r="41" s="2" customFormat="true" ht="12.75" hidden="false" customHeight="false" outlineLevel="0" collapsed="false">
      <c r="A41" s="1" t="s">
        <v>81</v>
      </c>
      <c r="B41" s="21" t="s">
        <v>82</v>
      </c>
      <c r="C41" s="22" t="n">
        <v>77.1070188620193</v>
      </c>
      <c r="D41" s="22" t="n">
        <v>20.7520277799373</v>
      </c>
      <c r="E41" s="22" t="n">
        <v>78.0249366523594</v>
      </c>
      <c r="F41" s="22" t="n">
        <v>5.02855808007557</v>
      </c>
      <c r="G41" s="22" t="n">
        <v>83.2527780424758</v>
      </c>
    </row>
    <row r="42" s="20" customFormat="true" ht="12.75" hidden="false" customHeight="false" outlineLevel="0" collapsed="false">
      <c r="A42" s="17" t="s">
        <v>83</v>
      </c>
      <c r="B42" s="18" t="s">
        <v>84</v>
      </c>
      <c r="C42" s="19" t="n">
        <v>53.1259232832478</v>
      </c>
      <c r="D42" s="19" t="s">
        <v>19</v>
      </c>
      <c r="E42" s="19" t="n">
        <v>0</v>
      </c>
      <c r="F42" s="19" t="n">
        <v>26.4781548228597</v>
      </c>
      <c r="G42" s="19" t="n">
        <v>60.9533192427921</v>
      </c>
    </row>
    <row r="43" s="2" customFormat="true" ht="12.75" hidden="false" customHeight="false" outlineLevel="0" collapsed="false">
      <c r="A43" s="1" t="s">
        <v>85</v>
      </c>
      <c r="B43" s="21" t="s">
        <v>86</v>
      </c>
      <c r="C43" s="22" t="n">
        <v>53.1259232832478</v>
      </c>
      <c r="D43" s="22" t="s">
        <v>19</v>
      </c>
      <c r="E43" s="22" t="n">
        <v>0</v>
      </c>
      <c r="F43" s="22" t="n">
        <v>26.4781548228597</v>
      </c>
      <c r="G43" s="22" t="n">
        <v>60.9533192427921</v>
      </c>
    </row>
    <row r="44" s="20" customFormat="true" ht="25.5" hidden="false" customHeight="false" outlineLevel="0" collapsed="false">
      <c r="A44" s="17" t="s">
        <v>87</v>
      </c>
      <c r="B44" s="18" t="s">
        <v>88</v>
      </c>
      <c r="C44" s="19" t="n">
        <v>103.096169234056</v>
      </c>
      <c r="D44" s="19" t="s">
        <v>19</v>
      </c>
      <c r="E44" s="19" t="n">
        <v>97.4825228548424</v>
      </c>
      <c r="F44" s="19" t="n">
        <v>111.483282877355</v>
      </c>
      <c r="G44" s="19" t="n">
        <v>101.931777408216</v>
      </c>
    </row>
    <row r="45" s="2" customFormat="true" ht="12.75" hidden="false" customHeight="false" outlineLevel="0" collapsed="false">
      <c r="A45" s="1" t="n">
        <v>37</v>
      </c>
      <c r="B45" s="21" t="s">
        <v>89</v>
      </c>
      <c r="C45" s="22" t="s">
        <v>19</v>
      </c>
      <c r="D45" s="22" t="s">
        <v>19</v>
      </c>
      <c r="E45" s="22" t="s">
        <v>19</v>
      </c>
      <c r="F45" s="22" t="s">
        <v>19</v>
      </c>
      <c r="G45" s="22" t="s">
        <v>19</v>
      </c>
    </row>
    <row r="46" s="2" customFormat="true" ht="25.5" hidden="false" customHeight="false" outlineLevel="0" collapsed="false">
      <c r="A46" s="1" t="s">
        <v>90</v>
      </c>
      <c r="B46" s="21" t="s">
        <v>91</v>
      </c>
      <c r="C46" s="22" t="n">
        <v>103.096169234056</v>
      </c>
      <c r="D46" s="22" t="s">
        <v>19</v>
      </c>
      <c r="E46" s="22" t="n">
        <v>97.4825228548424</v>
      </c>
      <c r="F46" s="22" t="n">
        <v>111.483282877355</v>
      </c>
      <c r="G46" s="22" t="n">
        <v>101.931777408216</v>
      </c>
    </row>
    <row r="47" s="20" customFormat="true" ht="12.75" hidden="false" customHeight="false" outlineLevel="0" collapsed="false">
      <c r="A47" s="17" t="s">
        <v>92</v>
      </c>
      <c r="B47" s="18" t="s">
        <v>93</v>
      </c>
      <c r="C47" s="19" t="n">
        <v>59.5559641341287</v>
      </c>
      <c r="D47" s="19" t="n">
        <v>0.178989760732805</v>
      </c>
      <c r="E47" s="19" t="n">
        <v>53.5898066037055</v>
      </c>
      <c r="F47" s="19" t="n">
        <v>57.604352326767</v>
      </c>
      <c r="G47" s="19" t="n">
        <v>61.2289585364897</v>
      </c>
    </row>
    <row r="48" s="26" customFormat="true" ht="12.75" hidden="false" customHeight="false" outlineLevel="0" collapsed="false">
      <c r="A48" s="23" t="s">
        <v>94</v>
      </c>
      <c r="B48" s="24" t="s">
        <v>95</v>
      </c>
      <c r="C48" s="25" t="n">
        <v>58.794500056188</v>
      </c>
      <c r="D48" s="25" t="n">
        <v>0</v>
      </c>
      <c r="E48" s="25" t="n">
        <v>53.7618038595126</v>
      </c>
      <c r="F48" s="25" t="n">
        <v>57.6045316642098</v>
      </c>
      <c r="G48" s="25" t="n">
        <v>60.2490791679146</v>
      </c>
    </row>
    <row r="49" s="26" customFormat="true" ht="25.5" hidden="false" customHeight="false" outlineLevel="0" collapsed="false">
      <c r="A49" s="23" t="s">
        <v>96</v>
      </c>
      <c r="B49" s="24" t="s">
        <v>97</v>
      </c>
      <c r="C49" s="25" t="n">
        <v>87.384837064199</v>
      </c>
      <c r="D49" s="25" t="s">
        <v>19</v>
      </c>
      <c r="E49" s="25" t="n">
        <v>14.3812793456859</v>
      </c>
      <c r="F49" s="25" t="n">
        <v>0</v>
      </c>
      <c r="G49" s="25" t="n">
        <v>89.9215939343</v>
      </c>
    </row>
    <row r="50" s="20" customFormat="true" ht="12.75" hidden="false" customHeight="false" outlineLevel="0" collapsed="false">
      <c r="A50" s="17" t="s">
        <v>98</v>
      </c>
      <c r="B50" s="18" t="s">
        <v>99</v>
      </c>
      <c r="C50" s="19" t="n">
        <v>107.721725612126</v>
      </c>
      <c r="D50" s="19" t="s">
        <v>19</v>
      </c>
      <c r="E50" s="19" t="s">
        <v>19</v>
      </c>
      <c r="F50" s="19" t="s">
        <v>19</v>
      </c>
      <c r="G50" s="19" t="n">
        <v>107.721725612126</v>
      </c>
    </row>
    <row r="51" s="26" customFormat="true" ht="25.5" hidden="false" customHeight="false" outlineLevel="0" collapsed="false">
      <c r="A51" s="23" t="s">
        <v>100</v>
      </c>
      <c r="B51" s="24" t="s">
        <v>101</v>
      </c>
      <c r="C51" s="25" t="n">
        <v>3.66952141057935</v>
      </c>
      <c r="D51" s="25" t="s">
        <v>19</v>
      </c>
      <c r="E51" s="25" t="s">
        <v>19</v>
      </c>
      <c r="F51" s="25" t="s">
        <v>19</v>
      </c>
      <c r="G51" s="25" t="n">
        <v>3.66952141057935</v>
      </c>
    </row>
    <row r="52" s="26" customFormat="true" ht="12.75" hidden="false" customHeight="false" outlineLevel="0" collapsed="false">
      <c r="A52" s="23" t="s">
        <v>102</v>
      </c>
      <c r="B52" s="24" t="s">
        <v>103</v>
      </c>
      <c r="C52" s="25" t="s">
        <v>104</v>
      </c>
      <c r="D52" s="25" t="s">
        <v>19</v>
      </c>
      <c r="E52" s="25" t="s">
        <v>19</v>
      </c>
      <c r="F52" s="25" t="s">
        <v>19</v>
      </c>
      <c r="G52" s="25" t="s">
        <v>104</v>
      </c>
    </row>
    <row r="53" s="20" customFormat="true" ht="12.75" hidden="false" customHeight="false" outlineLevel="0" collapsed="false">
      <c r="A53" s="17" t="s">
        <v>105</v>
      </c>
      <c r="B53" s="18" t="s">
        <v>106</v>
      </c>
      <c r="C53" s="19" t="n">
        <v>1.84812219308985</v>
      </c>
      <c r="D53" s="19" t="n">
        <v>0</v>
      </c>
      <c r="E53" s="19" t="n">
        <v>40.8941485864563</v>
      </c>
      <c r="F53" s="19" t="s">
        <v>107</v>
      </c>
      <c r="G53" s="19" t="n">
        <v>153.163474692202</v>
      </c>
    </row>
    <row r="54" s="26" customFormat="true" ht="12.75" hidden="false" customHeight="false" outlineLevel="0" collapsed="false">
      <c r="A54" s="23" t="s">
        <v>108</v>
      </c>
      <c r="B54" s="24" t="s">
        <v>109</v>
      </c>
      <c r="C54" s="25" t="n">
        <v>1.86852165386</v>
      </c>
      <c r="D54" s="25" t="n">
        <v>0</v>
      </c>
      <c r="E54" s="25" t="n">
        <v>28.6064903190619</v>
      </c>
      <c r="F54" s="25" t="s">
        <v>107</v>
      </c>
      <c r="G54" s="25" t="n">
        <v>153.163474692202</v>
      </c>
    </row>
    <row r="55" s="26" customFormat="true" ht="13.5" hidden="false" customHeight="false" outlineLevel="0" collapsed="false">
      <c r="A55" s="27" t="s">
        <v>110</v>
      </c>
      <c r="B55" s="28" t="s">
        <v>111</v>
      </c>
      <c r="C55" s="29" t="n">
        <v>1.58915407208574</v>
      </c>
      <c r="D55" s="29" t="n">
        <v>0</v>
      </c>
      <c r="E55" s="29" t="n">
        <v>91.1830357142857</v>
      </c>
      <c r="F55" s="29" t="s">
        <v>19</v>
      </c>
      <c r="G55" s="29" t="s">
        <v>19</v>
      </c>
    </row>
    <row r="56" s="32" customFormat="true" ht="13.5" hidden="false" customHeight="false" outlineLevel="0" collapsed="false">
      <c r="A56" s="30" t="s">
        <v>11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9:B44 B48:B49 B51:B52 B54:B55 B4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5 B57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28:00Z</dcterms:created>
  <dc:creator>Департамент статистики</dc:creator>
  <dc:description/>
  <dc:language>en-US</dc:language>
  <cp:lastModifiedBy>Мальгин Александр Михайлович</cp:lastModifiedBy>
  <cp:lastPrinted>2023-10-19T12:01:14Z</cp:lastPrinted>
  <dcterms:modified xsi:type="dcterms:W3CDTF">2023-10-19T1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