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апрел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70" colorId="64" zoomScale="70" zoomScaleNormal="70" zoomScalePageLayoutView="70" workbookViewId="0">
      <selection pane="topLeft" activeCell="A81" activeCellId="0" sqref="A8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13602480317</v>
      </c>
      <c r="D8" s="11" t="n">
        <v>3433932</v>
      </c>
      <c r="E8" s="11" t="n">
        <v>3273065122</v>
      </c>
      <c r="F8" s="11" t="n">
        <v>1386818603</v>
      </c>
      <c r="G8" s="11" t="n">
        <v>8939162660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1712018873</v>
      </c>
      <c r="D9" s="15" t="n">
        <v>365868</v>
      </c>
      <c r="E9" s="15" t="n">
        <v>1163448759</v>
      </c>
      <c r="F9" s="15" t="n">
        <v>41576358</v>
      </c>
      <c r="G9" s="15" t="n">
        <v>506627888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4223550</v>
      </c>
      <c r="D10" s="19" t="n">
        <v>0</v>
      </c>
      <c r="E10" s="19" t="n">
        <v>1138348</v>
      </c>
      <c r="F10" s="19" t="n">
        <v>18665</v>
      </c>
      <c r="G10" s="19" t="n">
        <v>3066537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282593308</v>
      </c>
      <c r="D11" s="19" t="n">
        <v>0</v>
      </c>
      <c r="E11" s="19" t="n">
        <v>239011577</v>
      </c>
      <c r="F11" s="19" t="n">
        <v>6480333</v>
      </c>
      <c r="G11" s="19" t="n">
        <v>37101398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563154147</v>
      </c>
      <c r="D12" s="19" t="n">
        <v>0</v>
      </c>
      <c r="E12" s="19" t="n">
        <v>512486566</v>
      </c>
      <c r="F12" s="19" t="n">
        <v>4547939</v>
      </c>
      <c r="G12" s="19" t="n">
        <v>46119642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88531972</v>
      </c>
      <c r="D13" s="19" t="n">
        <v>0</v>
      </c>
      <c r="E13" s="19" t="n">
        <v>66668037</v>
      </c>
      <c r="F13" s="19" t="n">
        <v>1157758</v>
      </c>
      <c r="G13" s="19" t="n">
        <v>20706177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136007512</v>
      </c>
      <c r="D14" s="19" t="n">
        <v>0</v>
      </c>
      <c r="E14" s="19" t="n">
        <v>13545848</v>
      </c>
      <c r="F14" s="19" t="n">
        <v>15208689</v>
      </c>
      <c r="G14" s="19" t="n">
        <v>107252975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275129401</v>
      </c>
      <c r="D15" s="19" t="n">
        <v>5974</v>
      </c>
      <c r="E15" s="19" t="n">
        <v>206429445</v>
      </c>
      <c r="F15" s="19" t="n">
        <v>2394526</v>
      </c>
      <c r="G15" s="19" t="n">
        <v>66299456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101794443</v>
      </c>
      <c r="D16" s="19" t="n">
        <v>0</v>
      </c>
      <c r="E16" s="19" t="n">
        <v>77239080</v>
      </c>
      <c r="F16" s="19" t="n">
        <v>4789010</v>
      </c>
      <c r="G16" s="19" t="n">
        <v>19766353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101783172</v>
      </c>
      <c r="D17" s="19" t="n">
        <v>359894</v>
      </c>
      <c r="E17" s="19" t="n">
        <v>9191976</v>
      </c>
      <c r="F17" s="19" t="n">
        <v>5469991</v>
      </c>
      <c r="G17" s="19" t="n">
        <v>86761311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41743063</v>
      </c>
      <c r="D18" s="19" t="n">
        <v>0</v>
      </c>
      <c r="E18" s="19" t="n">
        <v>14469923</v>
      </c>
      <c r="F18" s="19" t="n">
        <v>895590</v>
      </c>
      <c r="G18" s="19" t="n">
        <v>26377550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117058305</v>
      </c>
      <c r="D19" s="19" t="n">
        <v>0</v>
      </c>
      <c r="E19" s="19" t="n">
        <v>23267959</v>
      </c>
      <c r="F19" s="19" t="n">
        <v>613857</v>
      </c>
      <c r="G19" s="19" t="n">
        <v>93176489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101485672</v>
      </c>
      <c r="D20" s="15" t="n">
        <v>60186</v>
      </c>
      <c r="E20" s="15" t="n">
        <v>17344395</v>
      </c>
      <c r="F20" s="15" t="n">
        <v>4626401</v>
      </c>
      <c r="G20" s="15" t="n">
        <v>79454690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49126643</v>
      </c>
      <c r="D21" s="19" t="n">
        <v>60186</v>
      </c>
      <c r="E21" s="19" t="n">
        <v>15676501</v>
      </c>
      <c r="F21" s="19" t="n">
        <v>3792936</v>
      </c>
      <c r="G21" s="19" t="n">
        <v>29597020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52359029</v>
      </c>
      <c r="D22" s="19" t="n">
        <v>0</v>
      </c>
      <c r="E22" s="19" t="n">
        <v>1667894</v>
      </c>
      <c r="F22" s="19" t="n">
        <v>833465</v>
      </c>
      <c r="G22" s="19" t="n">
        <v>49857670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797645594</v>
      </c>
      <c r="D23" s="15" t="n">
        <v>408058</v>
      </c>
      <c r="E23" s="15" t="n">
        <v>51687277</v>
      </c>
      <c r="F23" s="15" t="n">
        <v>463814702</v>
      </c>
      <c r="G23" s="15" t="n">
        <v>281735557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2106813</v>
      </c>
      <c r="D24" s="19" t="n">
        <v>0</v>
      </c>
      <c r="E24" s="19" t="n">
        <v>1817441</v>
      </c>
      <c r="F24" s="19" t="n">
        <v>99676</v>
      </c>
      <c r="G24" s="19" t="n">
        <v>189696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17805037</v>
      </c>
      <c r="D25" s="19" t="n">
        <v>0</v>
      </c>
      <c r="E25" s="19" t="n">
        <v>168922</v>
      </c>
      <c r="F25" s="19" t="n">
        <v>7391652</v>
      </c>
      <c r="G25" s="19" t="n">
        <v>10244463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15568122</v>
      </c>
      <c r="D26" s="19" t="n">
        <v>0</v>
      </c>
      <c r="E26" s="19" t="n">
        <v>78832</v>
      </c>
      <c r="F26" s="19" t="n">
        <v>0</v>
      </c>
      <c r="G26" s="19" t="n">
        <v>15489290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21585535</v>
      </c>
      <c r="D27" s="19" t="n">
        <v>0</v>
      </c>
      <c r="E27" s="19" t="n">
        <v>3457042</v>
      </c>
      <c r="F27" s="19" t="n">
        <v>4548</v>
      </c>
      <c r="G27" s="19" t="n">
        <v>18123945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7553770</v>
      </c>
      <c r="D28" s="19" t="n">
        <v>0</v>
      </c>
      <c r="E28" s="19" t="n">
        <v>1387807</v>
      </c>
      <c r="F28" s="19" t="n">
        <v>671646</v>
      </c>
      <c r="G28" s="19" t="n">
        <v>5494317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27556862</v>
      </c>
      <c r="D29" s="19" t="n">
        <v>100</v>
      </c>
      <c r="E29" s="19" t="n">
        <v>18176516</v>
      </c>
      <c r="F29" s="19" t="n">
        <v>1855086</v>
      </c>
      <c r="G29" s="19" t="n">
        <v>7525160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92167707</v>
      </c>
      <c r="D30" s="19" t="n">
        <v>9936</v>
      </c>
      <c r="E30" s="19" t="n">
        <v>18727705</v>
      </c>
      <c r="F30" s="19" t="n">
        <v>45610743</v>
      </c>
      <c r="G30" s="19" t="n">
        <v>27819323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604116378</v>
      </c>
      <c r="D31" s="19" t="n">
        <v>398022</v>
      </c>
      <c r="E31" s="19" t="n">
        <v>4176372</v>
      </c>
      <c r="F31" s="19" t="n">
        <v>407639406</v>
      </c>
      <c r="G31" s="19" t="n">
        <v>191902578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9185370</v>
      </c>
      <c r="D32" s="19" t="n">
        <v>0</v>
      </c>
      <c r="E32" s="19" t="n">
        <v>3696640</v>
      </c>
      <c r="F32" s="19" t="n">
        <v>541945</v>
      </c>
      <c r="G32" s="19" t="n">
        <v>4946785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4494057492</v>
      </c>
      <c r="D33" s="15" t="n">
        <v>19030</v>
      </c>
      <c r="E33" s="15" t="n">
        <v>97008461</v>
      </c>
      <c r="F33" s="15" t="n">
        <v>326783970</v>
      </c>
      <c r="G33" s="15" t="n">
        <v>4070246031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173993811</v>
      </c>
      <c r="D34" s="19" t="n">
        <v>0</v>
      </c>
      <c r="E34" s="19" t="n">
        <v>198914</v>
      </c>
      <c r="F34" s="19" t="n">
        <v>109007089</v>
      </c>
      <c r="G34" s="19" t="n">
        <v>64787808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2795517066</v>
      </c>
      <c r="D35" s="19" t="n">
        <v>19030</v>
      </c>
      <c r="E35" s="19" t="n">
        <v>92283669</v>
      </c>
      <c r="F35" s="19" t="n">
        <v>143554121</v>
      </c>
      <c r="G35" s="19" t="n">
        <v>2559660246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1466846359</v>
      </c>
      <c r="D36" s="19" t="n">
        <v>0</v>
      </c>
      <c r="E36" s="19" t="n">
        <v>4525878</v>
      </c>
      <c r="F36" s="19" t="n">
        <v>67704599</v>
      </c>
      <c r="G36" s="19" t="n">
        <v>1394615882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57700256</v>
      </c>
      <c r="D37" s="19" t="n">
        <v>0</v>
      </c>
      <c r="E37" s="19" t="n">
        <v>0</v>
      </c>
      <c r="F37" s="19" t="n">
        <v>6518161</v>
      </c>
      <c r="G37" s="19" t="n">
        <v>51182095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62972212</v>
      </c>
      <c r="D38" s="15" t="n">
        <v>0</v>
      </c>
      <c r="E38" s="15" t="n">
        <v>4904392</v>
      </c>
      <c r="F38" s="15" t="n">
        <v>107532</v>
      </c>
      <c r="G38" s="15" t="n">
        <v>57960288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2523739</v>
      </c>
      <c r="D39" s="19" t="n">
        <v>0</v>
      </c>
      <c r="E39" s="19" t="n">
        <v>2463216</v>
      </c>
      <c r="F39" s="19" t="n">
        <v>16740</v>
      </c>
      <c r="G39" s="19" t="n">
        <v>43783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59244222</v>
      </c>
      <c r="D40" s="19" t="n">
        <v>0</v>
      </c>
      <c r="E40" s="19" t="n">
        <v>1678569</v>
      </c>
      <c r="F40" s="19" t="n">
        <v>90305</v>
      </c>
      <c r="G40" s="19" t="n">
        <v>57475348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1204251</v>
      </c>
      <c r="D41" s="19" t="n">
        <v>0</v>
      </c>
      <c r="E41" s="19" t="n">
        <v>762607</v>
      </c>
      <c r="F41" s="19" t="n">
        <v>487</v>
      </c>
      <c r="G41" s="19" t="n">
        <v>441157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934244397</v>
      </c>
      <c r="D42" s="15" t="n">
        <v>165975</v>
      </c>
      <c r="E42" s="15" t="n">
        <v>254679792</v>
      </c>
      <c r="F42" s="15" t="n">
        <v>42166738</v>
      </c>
      <c r="G42" s="15" t="n">
        <v>637231892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96512231</v>
      </c>
      <c r="D43" s="19" t="n">
        <v>111227</v>
      </c>
      <c r="E43" s="19" t="n">
        <v>11139343</v>
      </c>
      <c r="F43" s="19" t="n">
        <v>15736773</v>
      </c>
      <c r="G43" s="19" t="n">
        <v>69524888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103811273</v>
      </c>
      <c r="D44" s="19" t="n">
        <v>0</v>
      </c>
      <c r="E44" s="19" t="n">
        <v>4835676</v>
      </c>
      <c r="F44" s="19" t="n">
        <v>14457389</v>
      </c>
      <c r="G44" s="19" t="n">
        <v>84518208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41897349</v>
      </c>
      <c r="D45" s="19" t="n">
        <v>3132</v>
      </c>
      <c r="E45" s="19" t="n">
        <v>17880788</v>
      </c>
      <c r="F45" s="19" t="n">
        <v>140701</v>
      </c>
      <c r="G45" s="19" t="n">
        <v>23872728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100000401</v>
      </c>
      <c r="D46" s="19" t="n">
        <v>18899</v>
      </c>
      <c r="E46" s="19" t="n">
        <v>42497795</v>
      </c>
      <c r="F46" s="19" t="n">
        <v>1162768</v>
      </c>
      <c r="G46" s="19" t="n">
        <v>56320939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116179691</v>
      </c>
      <c r="D47" s="19" t="n">
        <v>18416</v>
      </c>
      <c r="E47" s="19" t="n">
        <v>22898672</v>
      </c>
      <c r="F47" s="19" t="n">
        <v>215816</v>
      </c>
      <c r="G47" s="19" t="n">
        <v>93046787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45940687</v>
      </c>
      <c r="D48" s="19" t="n">
        <v>0</v>
      </c>
      <c r="E48" s="19" t="n">
        <v>5400908</v>
      </c>
      <c r="F48" s="19" t="n">
        <v>1010197</v>
      </c>
      <c r="G48" s="19" t="n">
        <v>39529582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216750444</v>
      </c>
      <c r="D49" s="19" t="n">
        <v>7394</v>
      </c>
      <c r="E49" s="19" t="n">
        <v>56101873</v>
      </c>
      <c r="F49" s="19" t="n">
        <v>6819114</v>
      </c>
      <c r="G49" s="19" t="n">
        <v>153822063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125059328</v>
      </c>
      <c r="D50" s="19" t="n">
        <v>0</v>
      </c>
      <c r="E50" s="19" t="n">
        <v>58967143</v>
      </c>
      <c r="F50" s="19" t="n">
        <v>2447285</v>
      </c>
      <c r="G50" s="19" t="n">
        <v>63644900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88092993</v>
      </c>
      <c r="D51" s="19" t="n">
        <v>6907</v>
      </c>
      <c r="E51" s="19" t="n">
        <v>34957594</v>
      </c>
      <c r="F51" s="19" t="n">
        <v>176695</v>
      </c>
      <c r="G51" s="19" t="n">
        <v>52951797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2075944418</v>
      </c>
      <c r="D52" s="15" t="n">
        <v>342740</v>
      </c>
      <c r="E52" s="15" t="n">
        <v>523201724</v>
      </c>
      <c r="F52" s="15" t="n">
        <v>219771292</v>
      </c>
      <c r="G52" s="15" t="n">
        <v>1332628662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8250994</v>
      </c>
      <c r="D53" s="19" t="n">
        <v>19181</v>
      </c>
      <c r="E53" s="19" t="n">
        <v>2406260</v>
      </c>
      <c r="F53" s="19" t="n">
        <v>0</v>
      </c>
      <c r="G53" s="19" t="n">
        <v>5825553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140324224</v>
      </c>
      <c r="D54" s="19" t="n">
        <v>3226</v>
      </c>
      <c r="E54" s="19" t="n">
        <v>65436970</v>
      </c>
      <c r="F54" s="19" t="n">
        <v>327209</v>
      </c>
      <c r="G54" s="19" t="n">
        <v>74556819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113601684</v>
      </c>
      <c r="D55" s="19" t="n">
        <v>0</v>
      </c>
      <c r="E55" s="19" t="n">
        <v>51601306</v>
      </c>
      <c r="F55" s="19" t="n">
        <v>64550</v>
      </c>
      <c r="G55" s="19" t="n">
        <v>61935828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151491920</v>
      </c>
      <c r="D56" s="19" t="n">
        <v>1519</v>
      </c>
      <c r="E56" s="19" t="n">
        <v>22096262</v>
      </c>
      <c r="F56" s="19" t="n">
        <v>601872</v>
      </c>
      <c r="G56" s="19" t="n">
        <v>128792267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138110460</v>
      </c>
      <c r="D57" s="19" t="n">
        <v>74575</v>
      </c>
      <c r="E57" s="19" t="n">
        <v>93293783</v>
      </c>
      <c r="F57" s="19" t="n">
        <v>1170148</v>
      </c>
      <c r="G57" s="19" t="n">
        <v>43571954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237792695</v>
      </c>
      <c r="D58" s="19" t="n">
        <v>47067</v>
      </c>
      <c r="E58" s="19" t="n">
        <v>83258951</v>
      </c>
      <c r="F58" s="19" t="n">
        <v>1912291</v>
      </c>
      <c r="G58" s="19" t="n">
        <v>152574386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799311268</v>
      </c>
      <c r="D59" s="19" t="n">
        <v>70263</v>
      </c>
      <c r="E59" s="19" t="n">
        <v>61713165</v>
      </c>
      <c r="F59" s="19" t="n">
        <v>161374158</v>
      </c>
      <c r="G59" s="19" t="n">
        <v>576153682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179991789</v>
      </c>
      <c r="D60" s="19" t="n">
        <v>87963</v>
      </c>
      <c r="E60" s="19" t="n">
        <v>20747169</v>
      </c>
      <c r="F60" s="19" t="n">
        <v>48582982</v>
      </c>
      <c r="G60" s="19" t="n">
        <v>110573675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307069384</v>
      </c>
      <c r="D61" s="19" t="n">
        <v>38946</v>
      </c>
      <c r="E61" s="19" t="n">
        <v>122647858</v>
      </c>
      <c r="F61" s="19" t="n">
        <v>5738082</v>
      </c>
      <c r="G61" s="19" t="n">
        <v>178644498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1960360373</v>
      </c>
      <c r="D62" s="15" t="n">
        <v>1769746</v>
      </c>
      <c r="E62" s="15" t="n">
        <v>738786055</v>
      </c>
      <c r="F62" s="15" t="n">
        <v>35380011</v>
      </c>
      <c r="G62" s="15" t="n">
        <v>1184424561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122458281</v>
      </c>
      <c r="D63" s="23" t="n">
        <v>66028</v>
      </c>
      <c r="E63" s="23" t="n">
        <v>35496762</v>
      </c>
      <c r="F63" s="23" t="n">
        <v>632028</v>
      </c>
      <c r="G63" s="19" t="n">
        <v>86263463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246819185</v>
      </c>
      <c r="D64" s="25" t="n">
        <v>0</v>
      </c>
      <c r="E64" s="25" t="n">
        <v>145862942</v>
      </c>
      <c r="F64" s="25" t="n">
        <v>3336893</v>
      </c>
      <c r="G64" s="19" t="n">
        <v>97619350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22589176</v>
      </c>
      <c r="D65" s="25" t="n">
        <v>44458</v>
      </c>
      <c r="E65" s="25" t="n">
        <v>10733752</v>
      </c>
      <c r="F65" s="25" t="n">
        <v>116489</v>
      </c>
      <c r="G65" s="19" t="n">
        <v>11694477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306604496</v>
      </c>
      <c r="D66" s="19" t="n">
        <v>1476526</v>
      </c>
      <c r="E66" s="19" t="n">
        <v>132148500</v>
      </c>
      <c r="F66" s="19" t="n">
        <v>11837892</v>
      </c>
      <c r="G66" s="19" t="n">
        <v>161141578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17175073</v>
      </c>
      <c r="D67" s="19" t="n">
        <v>34278</v>
      </c>
      <c r="E67" s="19" t="n">
        <v>4142085</v>
      </c>
      <c r="F67" s="19" t="n">
        <v>390216</v>
      </c>
      <c r="G67" s="19" t="n">
        <v>12608494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76473850</v>
      </c>
      <c r="D68" s="19" t="n">
        <v>23848</v>
      </c>
      <c r="E68" s="19" t="n">
        <v>7008460</v>
      </c>
      <c r="F68" s="19" t="n">
        <v>657032</v>
      </c>
      <c r="G68" s="19" t="n">
        <v>68784510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415902138</v>
      </c>
      <c r="D69" s="19" t="n">
        <v>124608</v>
      </c>
      <c r="E69" s="19" t="n">
        <v>163055039</v>
      </c>
      <c r="F69" s="19" t="n">
        <v>11827737</v>
      </c>
      <c r="G69" s="19" t="n">
        <v>240894754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642628047</v>
      </c>
      <c r="D70" s="19" t="n">
        <v>0</v>
      </c>
      <c r="E70" s="19" t="n">
        <v>233265959</v>
      </c>
      <c r="F70" s="19" t="n">
        <v>6339204</v>
      </c>
      <c r="G70" s="19" t="n">
        <v>403022884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109710127</v>
      </c>
      <c r="D71" s="19" t="n">
        <v>0</v>
      </c>
      <c r="E71" s="19" t="n">
        <v>7072556</v>
      </c>
      <c r="F71" s="19" t="n">
        <v>242520</v>
      </c>
      <c r="G71" s="19" t="n">
        <v>102395051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735290715</v>
      </c>
      <c r="D72" s="15" t="n">
        <v>48821</v>
      </c>
      <c r="E72" s="15" t="n">
        <v>380905243</v>
      </c>
      <c r="F72" s="15" t="n">
        <v>18422372</v>
      </c>
      <c r="G72" s="15" t="n">
        <v>335914279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52118045</v>
      </c>
      <c r="D73" s="19" t="n">
        <v>0</v>
      </c>
      <c r="E73" s="19" t="n">
        <v>15589638</v>
      </c>
      <c r="F73" s="19" t="n">
        <v>3952992</v>
      </c>
      <c r="G73" s="19" t="n">
        <v>32575415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134678393</v>
      </c>
      <c r="D74" s="19" t="n">
        <v>4401</v>
      </c>
      <c r="E74" s="19" t="n">
        <v>101405941</v>
      </c>
      <c r="F74" s="19" t="n">
        <v>10064</v>
      </c>
      <c r="G74" s="19" t="n">
        <v>33257987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7331385</v>
      </c>
      <c r="D75" s="19" t="n">
        <v>0</v>
      </c>
      <c r="E75" s="19" t="n">
        <v>1948208</v>
      </c>
      <c r="F75" s="19" t="n">
        <v>1056305</v>
      </c>
      <c r="G75" s="19" t="n">
        <v>4326872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151118920</v>
      </c>
      <c r="D76" s="19" t="n">
        <v>7309</v>
      </c>
      <c r="E76" s="19" t="n">
        <v>80174206</v>
      </c>
      <c r="F76" s="19" t="n">
        <v>5606679</v>
      </c>
      <c r="G76" s="19" t="n">
        <v>65330726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74005506</v>
      </c>
      <c r="D77" s="19" t="n">
        <v>4384</v>
      </c>
      <c r="E77" s="19" t="n">
        <v>38383436</v>
      </c>
      <c r="F77" s="19" t="n">
        <v>3885493</v>
      </c>
      <c r="G77" s="19" t="n">
        <v>31732193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88999684</v>
      </c>
      <c r="D78" s="19" t="n">
        <v>16618</v>
      </c>
      <c r="E78" s="19" t="n">
        <v>34946059</v>
      </c>
      <c r="F78" s="19" t="n">
        <v>1564178</v>
      </c>
      <c r="G78" s="19" t="n">
        <v>52472829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11554936</v>
      </c>
      <c r="D79" s="19" t="n">
        <v>0</v>
      </c>
      <c r="E79" s="19" t="n">
        <v>4293890</v>
      </c>
      <c r="F79" s="19" t="n">
        <v>854535</v>
      </c>
      <c r="G79" s="19" t="n">
        <v>6406511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215483846</v>
      </c>
      <c r="D80" s="34" t="n">
        <v>16109</v>
      </c>
      <c r="E80" s="34" t="n">
        <v>104163865</v>
      </c>
      <c r="F80" s="34" t="n">
        <v>1492126</v>
      </c>
      <c r="G80" s="34" t="n">
        <v>109811746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28:0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6-22T13:28:04Z</dcterms:modified>
  <cp:revision>0</cp:revision>
  <dc:subject/>
  <dc:title/>
</cp:coreProperties>
</file>