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P$16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P$16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1]'!$P$16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op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P$16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bvc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ip" vbProcedure="false">'[1]'!$P$16</definedName>
    <definedName function="false" hidden="false" localSheetId="0" name="ooi" vbProcedure="false">'[1]'!$P$16</definedName>
    <definedName function="false" hidden="false" localSheetId="0" name="opuiiopu" vbProcedure="false">'[1]'!$P$16</definedName>
    <definedName function="false" hidden="false" localSheetId="0" name="poi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qre" vbProcedure="false">'[1]'!$P$16</definedName>
    <definedName function="false" hidden="false" localSheetId="0" name="trk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ert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2">
  <si>
    <t xml:space="preserve">Динамика объемов взаимной торговли государств-членов ЕАЭС</t>
  </si>
  <si>
    <t xml:space="preserve">по разделам и отделам МСТК¹ за январь-апрель 2015 года</t>
  </si>
  <si>
    <t xml:space="preserve">(в процентах к январю-апрелю 2014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x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7,5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2,7 р.</t>
  </si>
  <si>
    <t xml:space="preserve">в 2,4 р.</t>
  </si>
  <si>
    <t xml:space="preserve">22</t>
  </si>
  <si>
    <t xml:space="preserve">Масличные семена и масличные плоды</t>
  </si>
  <si>
    <t xml:space="preserve">в 2,2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5,7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2,9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2,6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6,3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8,2 р.</t>
  </si>
  <si>
    <t xml:space="preserve">в 2,5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5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5,3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6,4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87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73.7683827320238</v>
      </c>
      <c r="D8" s="11" t="s">
        <v>13</v>
      </c>
      <c r="E8" s="11" t="n">
        <v>62.6583933159454</v>
      </c>
      <c r="F8" s="11" t="n">
        <v>79.0700810307907</v>
      </c>
      <c r="G8" s="11" t="n">
        <v>78.648074916099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75.293477811152</v>
      </c>
      <c r="D9" s="15" t="n">
        <v>2.64421634949436</v>
      </c>
      <c r="E9" s="15" t="n">
        <v>78.7454490444072</v>
      </c>
      <c r="F9" s="15" t="n">
        <v>46.3461323105584</v>
      </c>
      <c r="G9" s="15" t="n">
        <v>73.1308700252171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64.385816943273</v>
      </c>
      <c r="D10" s="19" t="n">
        <v>0</v>
      </c>
      <c r="E10" s="19" t="s">
        <v>18</v>
      </c>
      <c r="F10" s="19" t="n">
        <v>49.4909052341306</v>
      </c>
      <c r="G10" s="19" t="n">
        <v>129.040629318485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65.4343487779921</v>
      </c>
      <c r="D11" s="19" t="n">
        <v>0</v>
      </c>
      <c r="E11" s="19" t="n">
        <v>63.1589389854481</v>
      </c>
      <c r="F11" s="19" t="n">
        <v>157.018283936498</v>
      </c>
      <c r="G11" s="19" t="n">
        <v>75.2301769109849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70.1360812409832</v>
      </c>
      <c r="D12" s="19" t="n">
        <v>0</v>
      </c>
      <c r="E12" s="19" t="n">
        <v>72.6107582250678</v>
      </c>
      <c r="F12" s="19" t="n">
        <v>55.908665061914</v>
      </c>
      <c r="G12" s="19" t="n">
        <v>52.0907676247493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72.1741233805013</v>
      </c>
      <c r="D13" s="19" t="n">
        <v>0</v>
      </c>
      <c r="E13" s="19" t="n">
        <v>82.1030641157359</v>
      </c>
      <c r="F13" s="19" t="n">
        <v>65.5592129664497</v>
      </c>
      <c r="G13" s="19" t="n">
        <v>60.9087343102004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74.1200878344285</v>
      </c>
      <c r="D14" s="19" t="n">
        <v>0</v>
      </c>
      <c r="E14" s="19" t="n">
        <v>58.0897387180344</v>
      </c>
      <c r="F14" s="19" t="n">
        <v>28.8706595528747</v>
      </c>
      <c r="G14" s="19" t="n">
        <v>99.8171577221279</v>
      </c>
    </row>
    <row r="15" s="20" customFormat="true" ht="13.8" hidden="false" customHeight="true" outlineLevel="0" collapsed="false">
      <c r="A15" s="17" t="s">
        <v>27</v>
      </c>
      <c r="B15" s="18" t="s">
        <v>28</v>
      </c>
      <c r="C15" s="19" t="n">
        <v>127.205616951406</v>
      </c>
      <c r="D15" s="19" t="n">
        <v>0.0939637049067803</v>
      </c>
      <c r="E15" s="19" t="n">
        <v>150.234099241101</v>
      </c>
      <c r="F15" s="19" t="n">
        <v>41.9726308814946</v>
      </c>
      <c r="G15" s="19" t="n">
        <v>99.2221384455912</v>
      </c>
    </row>
    <row r="16" s="20" customFormat="true" ht="13.8" hidden="false" customHeight="true" outlineLevel="0" collapsed="false">
      <c r="A16" s="17" t="s">
        <v>29</v>
      </c>
      <c r="B16" s="18" t="s">
        <v>30</v>
      </c>
      <c r="C16" s="19" t="n">
        <v>76.6774118324707</v>
      </c>
      <c r="D16" s="19" t="n">
        <v>0</v>
      </c>
      <c r="E16" s="19" t="n">
        <v>80.8914570964049</v>
      </c>
      <c r="F16" s="19" t="n">
        <v>67.0649946525966</v>
      </c>
      <c r="G16" s="19" t="n">
        <v>65.7299228117832</v>
      </c>
    </row>
    <row r="17" s="20" customFormat="true" ht="27.6" hidden="false" customHeight="true" outlineLevel="0" collapsed="false">
      <c r="A17" s="17" t="s">
        <v>31</v>
      </c>
      <c r="B17" s="18" t="s">
        <v>32</v>
      </c>
      <c r="C17" s="19" t="n">
        <v>65.8659276953006</v>
      </c>
      <c r="D17" s="19" t="n">
        <v>40.9433859231585</v>
      </c>
      <c r="E17" s="19" t="n">
        <v>57.4334312178506</v>
      </c>
      <c r="F17" s="19" t="n">
        <v>72.8378928109414</v>
      </c>
      <c r="G17" s="19" t="n">
        <v>66.6689813988054</v>
      </c>
    </row>
    <row r="18" s="20" customFormat="true" ht="27.6" hidden="false" customHeight="true" outlineLevel="0" collapsed="false">
      <c r="A18" s="17" t="s">
        <v>33</v>
      </c>
      <c r="B18" s="18" t="s">
        <v>34</v>
      </c>
      <c r="C18" s="19" t="n">
        <v>51.5908567836368</v>
      </c>
      <c r="D18" s="19" t="n">
        <v>0</v>
      </c>
      <c r="E18" s="19" t="n">
        <v>59.4803608532793</v>
      </c>
      <c r="F18" s="19" t="n">
        <v>130.778194434709</v>
      </c>
      <c r="G18" s="19" t="n">
        <v>47.1872819644012</v>
      </c>
    </row>
    <row r="19" s="20" customFormat="true" ht="27.6" hidden="false" customHeight="true" outlineLevel="0" collapsed="false">
      <c r="A19" s="17" t="s">
        <v>35</v>
      </c>
      <c r="B19" s="18" t="s">
        <v>36</v>
      </c>
      <c r="C19" s="19" t="n">
        <v>80.3089309633618</v>
      </c>
      <c r="D19" s="19" t="n">
        <v>0</v>
      </c>
      <c r="E19" s="19" t="n">
        <v>151.495559006771</v>
      </c>
      <c r="F19" s="19" t="n">
        <v>31.90825124401</v>
      </c>
      <c r="G19" s="19" t="n">
        <v>72.7004779124692</v>
      </c>
    </row>
    <row r="20" s="16" customFormat="true" ht="13.8" hidden="false" customHeight="true" outlineLevel="0" collapsed="false">
      <c r="A20" s="13" t="s">
        <v>37</v>
      </c>
      <c r="B20" s="14" t="s">
        <v>38</v>
      </c>
      <c r="C20" s="15" t="n">
        <v>61.4824900802777</v>
      </c>
      <c r="D20" s="15" t="n">
        <v>0.13988220155053</v>
      </c>
      <c r="E20" s="15" t="n">
        <v>105.889111277007</v>
      </c>
      <c r="F20" s="15" t="n">
        <v>166.187568767348</v>
      </c>
      <c r="G20" s="15" t="n">
        <v>77.2345586683647</v>
      </c>
    </row>
    <row r="21" s="20" customFormat="true" ht="13.8" hidden="false" customHeight="true" outlineLevel="0" collapsed="false">
      <c r="A21" s="17" t="s">
        <v>39</v>
      </c>
      <c r="B21" s="18" t="s">
        <v>40</v>
      </c>
      <c r="C21" s="19" t="n">
        <v>42.8776870504141</v>
      </c>
      <c r="D21" s="19" t="n">
        <v>0.141367429818879</v>
      </c>
      <c r="E21" s="19" t="n">
        <v>95.7064664880561</v>
      </c>
      <c r="F21" s="19" t="n">
        <v>138.224817914064</v>
      </c>
      <c r="G21" s="19" t="n">
        <v>55.9744543179959</v>
      </c>
    </row>
    <row r="22" s="20" customFormat="true" ht="13.8" hidden="false" customHeight="true" outlineLevel="0" collapsed="false">
      <c r="A22" s="17" t="s">
        <v>41</v>
      </c>
      <c r="B22" s="18" t="s">
        <v>42</v>
      </c>
      <c r="C22" s="19" t="n">
        <v>103.700880947002</v>
      </c>
      <c r="D22" s="19" t="n">
        <v>0</v>
      </c>
      <c r="E22" s="19" t="n">
        <v>0</v>
      </c>
      <c r="F22" s="19" t="s">
        <v>13</v>
      </c>
      <c r="G22" s="19" t="n">
        <v>99.7181540463072</v>
      </c>
    </row>
    <row r="23" s="16" customFormat="true" ht="27.6" hidden="false" customHeight="true" outlineLevel="0" collapsed="false">
      <c r="A23" s="13" t="s">
        <v>43</v>
      </c>
      <c r="B23" s="14" t="s">
        <v>44</v>
      </c>
      <c r="C23" s="15" t="n">
        <v>72.954264375594</v>
      </c>
      <c r="D23" s="15" t="n">
        <v>49.8065388643282</v>
      </c>
      <c r="E23" s="15" t="n">
        <v>80.5451995820093</v>
      </c>
      <c r="F23" s="15" t="n">
        <v>71.7800430323349</v>
      </c>
      <c r="G23" s="15" t="n">
        <v>73.7145430079558</v>
      </c>
    </row>
    <row r="24" s="20" customFormat="true" ht="27.6" hidden="false" customHeight="true" outlineLevel="0" collapsed="false">
      <c r="A24" s="17" t="s">
        <v>45</v>
      </c>
      <c r="B24" s="18" t="s">
        <v>46</v>
      </c>
      <c r="C24" s="19" t="s">
        <v>47</v>
      </c>
      <c r="D24" s="19" t="n">
        <v>0</v>
      </c>
      <c r="E24" s="19" t="s">
        <v>48</v>
      </c>
      <c r="F24" s="19" t="n">
        <v>0</v>
      </c>
      <c r="G24" s="19" t="s">
        <v>13</v>
      </c>
    </row>
    <row r="25" s="20" customFormat="true" ht="13.8" hidden="false" customHeight="true" outlineLevel="0" collapsed="false">
      <c r="A25" s="17" t="s">
        <v>49</v>
      </c>
      <c r="B25" s="18" t="s">
        <v>50</v>
      </c>
      <c r="C25" s="19" t="n">
        <v>128.935480327296</v>
      </c>
      <c r="D25" s="19" t="n">
        <v>0</v>
      </c>
      <c r="E25" s="19" t="n">
        <v>21.6795135386266</v>
      </c>
      <c r="F25" s="19" t="s">
        <v>51</v>
      </c>
      <c r="G25" s="19" t="n">
        <v>105.485068318162</v>
      </c>
    </row>
    <row r="26" s="20" customFormat="true" ht="41.4" hidden="false" customHeight="true" outlineLevel="0" collapsed="false">
      <c r="A26" s="17" t="s">
        <v>52</v>
      </c>
      <c r="B26" s="18" t="s">
        <v>53</v>
      </c>
      <c r="C26" s="19" t="n">
        <v>47.9527526167435</v>
      </c>
      <c r="D26" s="19" t="n">
        <v>0</v>
      </c>
      <c r="E26" s="19" t="n">
        <v>33.6831310887028</v>
      </c>
      <c r="F26" s="19" t="n">
        <v>0</v>
      </c>
      <c r="G26" s="19" t="n">
        <v>48.0563674596134</v>
      </c>
    </row>
    <row r="27" s="20" customFormat="true" ht="13.8" hidden="false" customHeight="true" outlineLevel="0" collapsed="false">
      <c r="A27" s="17" t="s">
        <v>54</v>
      </c>
      <c r="B27" s="18" t="s">
        <v>55</v>
      </c>
      <c r="C27" s="19" t="n">
        <v>70.0841118369894</v>
      </c>
      <c r="D27" s="19" t="n">
        <v>0</v>
      </c>
      <c r="E27" s="19" t="n">
        <v>56.7881741419332</v>
      </c>
      <c r="F27" s="19" t="s">
        <v>13</v>
      </c>
      <c r="G27" s="19" t="n">
        <v>73.3411007260362</v>
      </c>
    </row>
    <row r="28" s="20" customFormat="true" ht="13.8" hidden="false" customHeight="true" outlineLevel="0" collapsed="false">
      <c r="A28" s="17" t="s">
        <v>56</v>
      </c>
      <c r="B28" s="18" t="s">
        <v>57</v>
      </c>
      <c r="C28" s="19" t="n">
        <v>66.1667308732996</v>
      </c>
      <c r="D28" s="19" t="n">
        <v>0</v>
      </c>
      <c r="E28" s="19" t="n">
        <v>85.9256181870641</v>
      </c>
      <c r="F28" s="19" t="n">
        <v>78.4687262322987</v>
      </c>
      <c r="G28" s="19" t="n">
        <v>61.4219650116224</v>
      </c>
    </row>
    <row r="29" s="20" customFormat="true" ht="41.4" hidden="false" customHeight="true" outlineLevel="0" collapsed="false">
      <c r="A29" s="17" t="s">
        <v>58</v>
      </c>
      <c r="B29" s="18" t="s">
        <v>59</v>
      </c>
      <c r="C29" s="19" t="n">
        <v>54.4637783228333</v>
      </c>
      <c r="D29" s="19" t="n">
        <v>0.403144527313042</v>
      </c>
      <c r="E29" s="19" t="n">
        <v>82.1347116534849</v>
      </c>
      <c r="F29" s="19" t="n">
        <v>9.15724747975108</v>
      </c>
      <c r="G29" s="19" t="n">
        <v>91.9538488252214</v>
      </c>
    </row>
    <row r="30" s="20" customFormat="true" ht="55.2" hidden="false" customHeight="true" outlineLevel="0" collapsed="false">
      <c r="A30" s="17" t="s">
        <v>60</v>
      </c>
      <c r="B30" s="18" t="s">
        <v>61</v>
      </c>
      <c r="C30" s="19" t="n">
        <v>89.2520884970854</v>
      </c>
      <c r="D30" s="19" t="n">
        <v>2.12226973501532</v>
      </c>
      <c r="E30" s="19" t="n">
        <v>76.4154805480408</v>
      </c>
      <c r="F30" s="19" t="n">
        <v>140.144230983427</v>
      </c>
      <c r="G30" s="19" t="n">
        <v>60.8135973069108</v>
      </c>
    </row>
    <row r="31" s="20" customFormat="true" ht="27.6" hidden="false" customHeight="true" outlineLevel="0" collapsed="false">
      <c r="A31" s="17" t="s">
        <v>62</v>
      </c>
      <c r="B31" s="18" t="s">
        <v>63</v>
      </c>
      <c r="C31" s="19" t="n">
        <v>72.0438748254045</v>
      </c>
      <c r="D31" s="19" t="s">
        <v>13</v>
      </c>
      <c r="E31" s="19" t="n">
        <v>99.112340095914</v>
      </c>
      <c r="F31" s="19" t="n">
        <v>69.4358851091226</v>
      </c>
      <c r="G31" s="19" t="n">
        <v>77.6139614470141</v>
      </c>
    </row>
    <row r="32" s="20" customFormat="true" ht="41.4" hidden="false" customHeight="true" outlineLevel="0" collapsed="false">
      <c r="A32" s="17" t="s">
        <v>64</v>
      </c>
      <c r="B32" s="18" t="s">
        <v>65</v>
      </c>
      <c r="C32" s="19" t="n">
        <v>78.6842198364822</v>
      </c>
      <c r="D32" s="19" t="n">
        <v>0</v>
      </c>
      <c r="E32" s="19" t="n">
        <v>96.4271274334113</v>
      </c>
      <c r="F32" s="19" t="n">
        <v>25.6843537028085</v>
      </c>
      <c r="G32" s="19" t="n">
        <v>91.5428800897148</v>
      </c>
    </row>
    <row r="33" s="16" customFormat="true" ht="27.6" hidden="false" customHeight="true" outlineLevel="0" collapsed="false">
      <c r="A33" s="13" t="s">
        <v>66</v>
      </c>
      <c r="B33" s="14" t="s">
        <v>67</v>
      </c>
      <c r="C33" s="15" t="n">
        <v>76.220752323234</v>
      </c>
      <c r="D33" s="15" t="n">
        <v>0</v>
      </c>
      <c r="E33" s="15" t="n">
        <v>25.6486257242501</v>
      </c>
      <c r="F33" s="15" t="n">
        <v>120.790659481709</v>
      </c>
      <c r="G33" s="15" t="n">
        <v>77.5676615138449</v>
      </c>
    </row>
    <row r="34" s="20" customFormat="true" ht="13.8" hidden="false" customHeight="true" outlineLevel="0" collapsed="false">
      <c r="A34" s="17" t="s">
        <v>68</v>
      </c>
      <c r="B34" s="18" t="s">
        <v>69</v>
      </c>
      <c r="C34" s="19" t="n">
        <v>79.1900963527431</v>
      </c>
      <c r="D34" s="19" t="n">
        <v>0</v>
      </c>
      <c r="E34" s="19" t="n">
        <v>98.5605914210258</v>
      </c>
      <c r="F34" s="19" t="n">
        <v>75.5740446023702</v>
      </c>
      <c r="G34" s="19" t="n">
        <v>86.0669956523604</v>
      </c>
    </row>
    <row r="35" s="20" customFormat="true" ht="27.6" hidden="false" customHeight="true" outlineLevel="0" collapsed="false">
      <c r="A35" s="17" t="s">
        <v>70</v>
      </c>
      <c r="B35" s="18" t="s">
        <v>71</v>
      </c>
      <c r="C35" s="19" t="n">
        <v>72.3081562374446</v>
      </c>
      <c r="D35" s="19" t="n">
        <v>0</v>
      </c>
      <c r="E35" s="19" t="n">
        <v>25.5414317072228</v>
      </c>
      <c r="F35" s="19" t="s">
        <v>72</v>
      </c>
      <c r="G35" s="19" t="n">
        <v>73.5601553644268</v>
      </c>
    </row>
    <row r="36" s="20" customFormat="true" ht="13.8" hidden="false" customHeight="true" outlineLevel="0" collapsed="false">
      <c r="A36" s="17" t="s">
        <v>73</v>
      </c>
      <c r="B36" s="18" t="s">
        <v>74</v>
      </c>
      <c r="C36" s="19" t="n">
        <v>86.2006697100826</v>
      </c>
      <c r="D36" s="19" t="n">
        <v>0</v>
      </c>
      <c r="E36" s="19" t="n">
        <v>27.1246529467121</v>
      </c>
      <c r="F36" s="19" t="n">
        <v>88.4351839343857</v>
      </c>
      <c r="G36" s="19" t="n">
        <v>86.7071544966433</v>
      </c>
    </row>
    <row r="37" s="20" customFormat="true" ht="13.8" hidden="false" customHeight="true" outlineLevel="0" collapsed="false">
      <c r="A37" s="17" t="s">
        <v>75</v>
      </c>
      <c r="B37" s="18" t="s">
        <v>76</v>
      </c>
      <c r="C37" s="19" t="n">
        <v>53.1259232832478</v>
      </c>
      <c r="D37" s="19" t="n">
        <v>0</v>
      </c>
      <c r="E37" s="19" t="n">
        <v>0</v>
      </c>
      <c r="F37" s="19" t="n">
        <v>26.4781548228597</v>
      </c>
      <c r="G37" s="19" t="n">
        <v>60.9533192427921</v>
      </c>
    </row>
    <row r="38" s="16" customFormat="true" ht="27.6" hidden="false" customHeight="true" outlineLevel="0" collapsed="false">
      <c r="A38" s="13" t="s">
        <v>77</v>
      </c>
      <c r="B38" s="14" t="s">
        <v>78</v>
      </c>
      <c r="C38" s="15" t="n">
        <v>101.409159361932</v>
      </c>
      <c r="D38" s="15" t="n">
        <v>0</v>
      </c>
      <c r="E38" s="15" t="n">
        <v>63.9675325505328</v>
      </c>
      <c r="F38" s="15" t="s">
        <v>79</v>
      </c>
      <c r="G38" s="15" t="n">
        <v>106.558156831023</v>
      </c>
    </row>
    <row r="39" s="20" customFormat="true" ht="13.8" hidden="false" customHeight="true" outlineLevel="0" collapsed="false">
      <c r="A39" s="17" t="s">
        <v>80</v>
      </c>
      <c r="B39" s="18" t="s">
        <v>81</v>
      </c>
      <c r="C39" s="19" t="n">
        <v>62.2830479796883</v>
      </c>
      <c r="D39" s="19" t="n">
        <v>0</v>
      </c>
      <c r="E39" s="19" t="n">
        <v>63.8761072962264</v>
      </c>
      <c r="F39" s="19" t="n">
        <v>0</v>
      </c>
      <c r="G39" s="19" t="n">
        <v>22.3601691452852</v>
      </c>
    </row>
    <row r="40" s="20" customFormat="true" ht="41.4" hidden="false" customHeight="true" outlineLevel="0" collapsed="false">
      <c r="A40" s="17" t="s">
        <v>82</v>
      </c>
      <c r="B40" s="18" t="s">
        <v>83</v>
      </c>
      <c r="C40" s="19" t="n">
        <v>103.447447840508</v>
      </c>
      <c r="D40" s="19" t="n">
        <v>0</v>
      </c>
      <c r="E40" s="19" t="n">
        <v>45.4860630307675</v>
      </c>
      <c r="F40" s="19" t="s">
        <v>84</v>
      </c>
      <c r="G40" s="19" t="n">
        <v>107.339853829684</v>
      </c>
    </row>
    <row r="41" s="20" customFormat="true" ht="96.6" hidden="false" customHeight="true" outlineLevel="0" collapsed="false">
      <c r="A41" s="17" t="s">
        <v>85</v>
      </c>
      <c r="B41" s="18" t="s">
        <v>86</v>
      </c>
      <c r="C41" s="19" t="n">
        <v>155.338519664157</v>
      </c>
      <c r="D41" s="19" t="n">
        <v>0</v>
      </c>
      <c r="E41" s="19" t="s">
        <v>87</v>
      </c>
      <c r="F41" s="19" t="n">
        <v>18.1243021957574</v>
      </c>
      <c r="G41" s="19" t="n">
        <v>67.6530892350254</v>
      </c>
    </row>
    <row r="42" s="16" customFormat="true" ht="41.4" hidden="false" customHeight="true" outlineLevel="0" collapsed="false">
      <c r="A42" s="13" t="s">
        <v>88</v>
      </c>
      <c r="B42" s="14" t="s">
        <v>89</v>
      </c>
      <c r="C42" s="15" t="n">
        <v>79.4086272106936</v>
      </c>
      <c r="D42" s="15" t="n">
        <v>13.4098347675669</v>
      </c>
      <c r="E42" s="15" t="n">
        <v>85.3250208353465</v>
      </c>
      <c r="F42" s="15" t="n">
        <v>96.5891231409135</v>
      </c>
      <c r="G42" s="15" t="n">
        <v>76.4867707632726</v>
      </c>
    </row>
    <row r="43" s="20" customFormat="true" ht="13.8" hidden="false" customHeight="true" outlineLevel="0" collapsed="false">
      <c r="A43" s="17" t="s">
        <v>90</v>
      </c>
      <c r="B43" s="18" t="s">
        <v>91</v>
      </c>
      <c r="C43" s="19" t="n">
        <v>72.7234232926377</v>
      </c>
      <c r="D43" s="19" t="s">
        <v>92</v>
      </c>
      <c r="E43" s="19" t="n">
        <v>93.0707341700446</v>
      </c>
      <c r="F43" s="19" t="s">
        <v>93</v>
      </c>
      <c r="G43" s="19" t="n">
        <v>60.7458975658344</v>
      </c>
    </row>
    <row r="44" s="20" customFormat="true" ht="13.8" hidden="false" customHeight="true" outlineLevel="0" collapsed="false">
      <c r="A44" s="17" t="s">
        <v>94</v>
      </c>
      <c r="B44" s="18" t="s">
        <v>95</v>
      </c>
      <c r="C44" s="19" t="n">
        <v>87.922896131302</v>
      </c>
      <c r="D44" s="19" t="n">
        <v>0</v>
      </c>
      <c r="E44" s="19" t="n">
        <v>110.962045271234</v>
      </c>
      <c r="F44" s="19" t="n">
        <v>80.4539994361638</v>
      </c>
      <c r="G44" s="19" t="n">
        <v>88.3366701026583</v>
      </c>
    </row>
    <row r="45" s="20" customFormat="true" ht="27.6" hidden="false" customHeight="true" outlineLevel="0" collapsed="false">
      <c r="A45" s="17" t="s">
        <v>96</v>
      </c>
      <c r="B45" s="18" t="s">
        <v>97</v>
      </c>
      <c r="C45" s="19" t="n">
        <v>81.7672176941872</v>
      </c>
      <c r="D45" s="19" t="n">
        <v>1.00604526561265</v>
      </c>
      <c r="E45" s="19" t="n">
        <v>104.794267091936</v>
      </c>
      <c r="F45" s="19" t="n">
        <v>65.7994790327031</v>
      </c>
      <c r="G45" s="19" t="n">
        <v>70.9402442650832</v>
      </c>
    </row>
    <row r="46" s="20" customFormat="true" ht="27.6" hidden="false" customHeight="true" outlineLevel="0" collapsed="false">
      <c r="A46" s="17" t="s">
        <v>98</v>
      </c>
      <c r="B46" s="18" t="s">
        <v>99</v>
      </c>
      <c r="C46" s="19" t="n">
        <v>79.8309068427346</v>
      </c>
      <c r="D46" s="19" t="n">
        <v>4.67490383782915</v>
      </c>
      <c r="E46" s="19" t="n">
        <v>86.9589402572338</v>
      </c>
      <c r="F46" s="19" t="n">
        <v>90.0447060882521</v>
      </c>
      <c r="G46" s="19" t="n">
        <v>75.3976063024601</v>
      </c>
    </row>
    <row r="47" s="20" customFormat="true" ht="55.2" hidden="false" customHeight="true" outlineLevel="0" collapsed="false">
      <c r="A47" s="17" t="s">
        <v>100</v>
      </c>
      <c r="B47" s="18" t="s">
        <v>101</v>
      </c>
      <c r="C47" s="19" t="n">
        <v>69.1856752899553</v>
      </c>
      <c r="D47" s="19" t="n">
        <v>0</v>
      </c>
      <c r="E47" s="19" t="n">
        <v>70.051273469876</v>
      </c>
      <c r="F47" s="19" t="n">
        <v>118.764239095742</v>
      </c>
      <c r="G47" s="19" t="n">
        <v>68.8958217369196</v>
      </c>
    </row>
    <row r="48" s="20" customFormat="true" ht="27.6" hidden="false" customHeight="true" outlineLevel="0" collapsed="false">
      <c r="A48" s="17" t="s">
        <v>102</v>
      </c>
      <c r="B48" s="18" t="s">
        <v>103</v>
      </c>
      <c r="C48" s="19" t="n">
        <v>76.7449851393594</v>
      </c>
      <c r="D48" s="19" t="n">
        <v>0</v>
      </c>
      <c r="E48" s="19" t="n">
        <v>66.2512186948153</v>
      </c>
      <c r="F48" s="19" t="n">
        <v>27.5902386745721</v>
      </c>
      <c r="G48" s="19" t="n">
        <v>82.2813425134999</v>
      </c>
    </row>
    <row r="49" s="20" customFormat="true" ht="13.8" hidden="false" customHeight="true" outlineLevel="0" collapsed="false">
      <c r="A49" s="17" t="s">
        <v>104</v>
      </c>
      <c r="B49" s="18" t="s">
        <v>105</v>
      </c>
      <c r="C49" s="19" t="n">
        <v>89.8957947501096</v>
      </c>
      <c r="D49" s="19" t="n">
        <v>2.19364217584146</v>
      </c>
      <c r="E49" s="19" t="n">
        <v>78.7619863036777</v>
      </c>
      <c r="F49" s="19" t="n">
        <v>65.2641349186858</v>
      </c>
      <c r="G49" s="19" t="n">
        <v>96.6839581886647</v>
      </c>
    </row>
    <row r="50" s="20" customFormat="true" ht="13.8" hidden="false" customHeight="true" outlineLevel="0" collapsed="false">
      <c r="A50" s="17" t="s">
        <v>106</v>
      </c>
      <c r="B50" s="18" t="s">
        <v>107</v>
      </c>
      <c r="C50" s="19" t="n">
        <v>69.9769434076978</v>
      </c>
      <c r="D50" s="19" t="n">
        <v>0</v>
      </c>
      <c r="E50" s="19" t="n">
        <v>76.2532460279083</v>
      </c>
      <c r="F50" s="19" t="n">
        <v>68.4240972398132</v>
      </c>
      <c r="G50" s="19" t="n">
        <v>65.0746712192799</v>
      </c>
    </row>
    <row r="51" s="20" customFormat="true" ht="27.6" hidden="false" customHeight="true" outlineLevel="0" collapsed="false">
      <c r="A51" s="17" t="s">
        <v>108</v>
      </c>
      <c r="B51" s="18" t="s">
        <v>109</v>
      </c>
      <c r="C51" s="19" t="n">
        <v>86.704705862286</v>
      </c>
      <c r="D51" s="19" t="n">
        <v>7.27320591796978</v>
      </c>
      <c r="E51" s="19" t="n">
        <v>130.338836066418</v>
      </c>
      <c r="F51" s="19" t="s">
        <v>110</v>
      </c>
      <c r="G51" s="19" t="n">
        <v>70.9332998437712</v>
      </c>
    </row>
    <row r="52" s="16" customFormat="true" ht="41.4" hidden="false" customHeight="true" outlineLevel="0" collapsed="false">
      <c r="A52" s="13" t="s">
        <v>111</v>
      </c>
      <c r="B52" s="14" t="s">
        <v>112</v>
      </c>
      <c r="C52" s="15" t="n">
        <v>68.8559956045162</v>
      </c>
      <c r="D52" s="15" t="n">
        <v>13.1256402646268</v>
      </c>
      <c r="E52" s="15" t="n">
        <v>60.2901153788486</v>
      </c>
      <c r="F52" s="15" t="n">
        <v>59.9910237010156</v>
      </c>
      <c r="G52" s="15" t="n">
        <v>74.9447150363244</v>
      </c>
    </row>
    <row r="53" s="20" customFormat="true" ht="41.4" hidden="false" customHeight="true" outlineLevel="0" collapsed="false">
      <c r="A53" s="17" t="s">
        <v>113</v>
      </c>
      <c r="B53" s="18" t="s">
        <v>114</v>
      </c>
      <c r="C53" s="19" t="n">
        <v>54.3847694587673</v>
      </c>
      <c r="D53" s="19" t="n">
        <v>0</v>
      </c>
      <c r="E53" s="19" t="n">
        <v>57.5672406500424</v>
      </c>
      <c r="F53" s="19" t="n">
        <v>0</v>
      </c>
      <c r="G53" s="19" t="n">
        <v>53.0000262018173</v>
      </c>
    </row>
    <row r="54" s="20" customFormat="true" ht="27.6" hidden="false" customHeight="true" outlineLevel="0" collapsed="false">
      <c r="A54" s="17" t="s">
        <v>115</v>
      </c>
      <c r="B54" s="18" t="s">
        <v>116</v>
      </c>
      <c r="C54" s="19" t="n">
        <v>69.4614415883318</v>
      </c>
      <c r="D54" s="19" t="n">
        <v>47.7642878294344</v>
      </c>
      <c r="E54" s="19" t="n">
        <v>65.7548037344268</v>
      </c>
      <c r="F54" s="19" t="n">
        <v>33.1080992203824</v>
      </c>
      <c r="G54" s="19" t="n">
        <v>73.4508403170106</v>
      </c>
    </row>
    <row r="55" s="20" customFormat="true" ht="27.6" hidden="false" customHeight="true" outlineLevel="0" collapsed="false">
      <c r="A55" s="17" t="s">
        <v>117</v>
      </c>
      <c r="B55" s="18" t="s">
        <v>118</v>
      </c>
      <c r="C55" s="19" t="n">
        <v>76.8012032082254</v>
      </c>
      <c r="D55" s="19" t="n">
        <v>0</v>
      </c>
      <c r="E55" s="19" t="n">
        <v>78.0590550515857</v>
      </c>
      <c r="F55" s="19" t="n">
        <v>57.5804610004995</v>
      </c>
      <c r="G55" s="19" t="n">
        <v>75.845571296878</v>
      </c>
    </row>
    <row r="56" s="20" customFormat="true" ht="27.6" hidden="false" customHeight="true" outlineLevel="0" collapsed="false">
      <c r="A56" s="17" t="s">
        <v>119</v>
      </c>
      <c r="B56" s="18" t="s">
        <v>120</v>
      </c>
      <c r="C56" s="19" t="n">
        <v>66.3386969300764</v>
      </c>
      <c r="D56" s="19" t="n">
        <v>73.8813229571985</v>
      </c>
      <c r="E56" s="19" t="n">
        <v>61.0959740121778</v>
      </c>
      <c r="F56" s="19" t="n">
        <v>114.227585185972</v>
      </c>
      <c r="G56" s="19" t="n">
        <v>67.196243291594</v>
      </c>
    </row>
    <row r="57" s="20" customFormat="true" ht="41.4" hidden="false" customHeight="true" outlineLevel="0" collapsed="false">
      <c r="A57" s="17" t="s">
        <v>121</v>
      </c>
      <c r="B57" s="18" t="s">
        <v>122</v>
      </c>
      <c r="C57" s="19" t="n">
        <v>61.8833501077831</v>
      </c>
      <c r="D57" s="19" t="s">
        <v>13</v>
      </c>
      <c r="E57" s="19" t="n">
        <v>60.1949312735514</v>
      </c>
      <c r="F57" s="19" t="n">
        <v>165.602838384996</v>
      </c>
      <c r="G57" s="19" t="n">
        <v>64.5679176686755</v>
      </c>
    </row>
    <row r="58" s="20" customFormat="true" ht="27.6" hidden="false" customHeight="true" outlineLevel="0" collapsed="false">
      <c r="A58" s="17" t="s">
        <v>123</v>
      </c>
      <c r="B58" s="18" t="s">
        <v>124</v>
      </c>
      <c r="C58" s="19" t="n">
        <v>62.0189382810373</v>
      </c>
      <c r="D58" s="19" t="n">
        <v>2.31410964278726</v>
      </c>
      <c r="E58" s="19" t="n">
        <v>49.7507786817988</v>
      </c>
      <c r="F58" s="19" t="n">
        <v>31.6973555466158</v>
      </c>
      <c r="G58" s="19" t="n">
        <v>73.3528762303754</v>
      </c>
    </row>
    <row r="59" s="20" customFormat="true" ht="13.8" hidden="false" customHeight="true" outlineLevel="0" collapsed="false">
      <c r="A59" s="17" t="s">
        <v>125</v>
      </c>
      <c r="B59" s="18" t="s">
        <v>126</v>
      </c>
      <c r="C59" s="19" t="n">
        <v>71.1254127165631</v>
      </c>
      <c r="D59" s="19" t="s">
        <v>127</v>
      </c>
      <c r="E59" s="19" t="n">
        <v>49.4475118865049</v>
      </c>
      <c r="F59" s="19" t="n">
        <v>66.8844691935242</v>
      </c>
      <c r="G59" s="19" t="n">
        <v>76.0384276951081</v>
      </c>
    </row>
    <row r="60" s="20" customFormat="true" ht="13.8" hidden="false" customHeight="true" outlineLevel="0" collapsed="false">
      <c r="A60" s="17" t="s">
        <v>128</v>
      </c>
      <c r="B60" s="18" t="s">
        <v>129</v>
      </c>
      <c r="C60" s="19" t="n">
        <v>68.8921841183518</v>
      </c>
      <c r="D60" s="19" t="s">
        <v>13</v>
      </c>
      <c r="E60" s="19" t="n">
        <v>90.0294859678037</v>
      </c>
      <c r="F60" s="19" t="n">
        <v>44.9963286898052</v>
      </c>
      <c r="G60" s="19" t="n">
        <v>84.8945831961913</v>
      </c>
    </row>
    <row r="61" s="20" customFormat="true" ht="27.6" hidden="false" customHeight="true" outlineLevel="0" collapsed="false">
      <c r="A61" s="17" t="s">
        <v>130</v>
      </c>
      <c r="B61" s="18" t="s">
        <v>131</v>
      </c>
      <c r="C61" s="19" t="n">
        <v>71.4495509779829</v>
      </c>
      <c r="D61" s="19" t="n">
        <v>7.6177101100036</v>
      </c>
      <c r="E61" s="19" t="n">
        <v>63.9957920349117</v>
      </c>
      <c r="F61" s="19" t="n">
        <v>65.7325929109706</v>
      </c>
      <c r="G61" s="19" t="n">
        <v>78.0514819313381</v>
      </c>
    </row>
    <row r="62" s="16" customFormat="true" ht="13.8" hidden="false" customHeight="true" outlineLevel="0" collapsed="false">
      <c r="A62" s="13" t="s">
        <v>132</v>
      </c>
      <c r="B62" s="14" t="s">
        <v>133</v>
      </c>
      <c r="C62" s="15" t="n">
        <v>59.8210915165338</v>
      </c>
      <c r="D62" s="15" t="n">
        <v>36.44743443257</v>
      </c>
      <c r="E62" s="15" t="n">
        <v>51.1841162003573</v>
      </c>
      <c r="F62" s="15" t="n">
        <v>27.5664855623927</v>
      </c>
      <c r="G62" s="15" t="n">
        <v>69.6536122008538</v>
      </c>
    </row>
    <row r="63" s="24" customFormat="true" ht="27.6" hidden="false" customHeight="true" outlineLevel="0" collapsed="false">
      <c r="A63" s="21" t="s">
        <v>134</v>
      </c>
      <c r="B63" s="22" t="s">
        <v>135</v>
      </c>
      <c r="C63" s="23" t="n">
        <v>54.1118036079655</v>
      </c>
      <c r="D63" s="23" t="n">
        <v>144.418197725284</v>
      </c>
      <c r="E63" s="23" t="n">
        <v>63.0169807731323</v>
      </c>
      <c r="F63" s="23" t="n">
        <v>114.381786593311</v>
      </c>
      <c r="G63" s="23" t="n">
        <v>50.9292917857208</v>
      </c>
    </row>
    <row r="64" s="25" customFormat="true" ht="41.4" hidden="false" customHeight="true" outlineLevel="0" collapsed="false">
      <c r="A64" s="17" t="s">
        <v>136</v>
      </c>
      <c r="B64" s="22" t="s">
        <v>137</v>
      </c>
      <c r="C64" s="23" t="n">
        <v>51.69487751166</v>
      </c>
      <c r="D64" s="23" t="n">
        <v>0</v>
      </c>
      <c r="E64" s="23" t="n">
        <v>41.5225393766488</v>
      </c>
      <c r="F64" s="23" t="n">
        <v>16.6285175213735</v>
      </c>
      <c r="G64" s="23" t="n">
        <v>92.2179274337191</v>
      </c>
    </row>
    <row r="65" s="25" customFormat="true" ht="13.8" hidden="false" customHeight="true" outlineLevel="0" collapsed="false">
      <c r="A65" s="26" t="s">
        <v>138</v>
      </c>
      <c r="B65" s="27" t="s">
        <v>139</v>
      </c>
      <c r="C65" s="23" t="n">
        <v>20.7534777629629</v>
      </c>
      <c r="D65" s="23" t="n">
        <v>7.06570800116973</v>
      </c>
      <c r="E65" s="23" t="n">
        <v>11.5985526089609</v>
      </c>
      <c r="F65" s="23" t="n">
        <v>35.3199256543899</v>
      </c>
      <c r="G65" s="23" t="n">
        <v>76.2235303664466</v>
      </c>
    </row>
    <row r="66" s="25" customFormat="true" ht="69" hidden="false" customHeight="true" outlineLevel="0" collapsed="false">
      <c r="A66" s="26" t="s">
        <v>140</v>
      </c>
      <c r="B66" s="28" t="s">
        <v>141</v>
      </c>
      <c r="C66" s="19" t="n">
        <v>72.1637495079151</v>
      </c>
      <c r="D66" s="19" t="n">
        <v>47.7508191716567</v>
      </c>
      <c r="E66" s="19" t="n">
        <v>79.1776142769278</v>
      </c>
      <c r="F66" s="19" t="n">
        <v>38.5910053514783</v>
      </c>
      <c r="G66" s="19" t="n">
        <v>71.8725764596255</v>
      </c>
    </row>
    <row r="67" s="29" customFormat="true" ht="27.6" hidden="false" customHeight="true" outlineLevel="0" collapsed="false">
      <c r="A67" s="26" t="s">
        <v>142</v>
      </c>
      <c r="B67" s="28" t="s">
        <v>143</v>
      </c>
      <c r="C67" s="19" t="n">
        <v>18.5425945391919</v>
      </c>
      <c r="D67" s="19" t="s">
        <v>13</v>
      </c>
      <c r="E67" s="19" t="n">
        <v>45.22079895717</v>
      </c>
      <c r="F67" s="19" t="n">
        <v>0.791003717220428</v>
      </c>
      <c r="G67" s="19" t="n">
        <v>36.9408296606364</v>
      </c>
    </row>
    <row r="68" s="25" customFormat="true" ht="41.4" hidden="false" customHeight="true" outlineLevel="0" collapsed="false">
      <c r="A68" s="17" t="s">
        <v>144</v>
      </c>
      <c r="B68" s="28" t="s">
        <v>145</v>
      </c>
      <c r="C68" s="19" t="n">
        <v>57.7228103604805</v>
      </c>
      <c r="D68" s="19" t="n">
        <v>154.877256786596</v>
      </c>
      <c r="E68" s="19" t="n">
        <v>37.197966814458</v>
      </c>
      <c r="F68" s="19" t="n">
        <v>25.381799779417</v>
      </c>
      <c r="G68" s="19" t="n">
        <v>61.945895042292</v>
      </c>
    </row>
    <row r="69" s="25" customFormat="true" ht="82.8" hidden="false" customHeight="true" outlineLevel="0" collapsed="false">
      <c r="A69" s="17" t="s">
        <v>146</v>
      </c>
      <c r="B69" s="28" t="s">
        <v>147</v>
      </c>
      <c r="C69" s="19" t="n">
        <v>71.6894520740085</v>
      </c>
      <c r="D69" s="19" t="n">
        <v>15.3317272555017</v>
      </c>
      <c r="E69" s="19" t="n">
        <v>62.0389747271529</v>
      </c>
      <c r="F69" s="19" t="n">
        <v>69.7994148710287</v>
      </c>
      <c r="G69" s="19" t="n">
        <v>80.416391858777</v>
      </c>
    </row>
    <row r="70" s="29" customFormat="true" ht="27.6" hidden="false" customHeight="true" outlineLevel="0" collapsed="false">
      <c r="A70" s="17" t="s">
        <v>148</v>
      </c>
      <c r="B70" s="18" t="s">
        <v>149</v>
      </c>
      <c r="C70" s="19" t="n">
        <v>62.755607663635</v>
      </c>
      <c r="D70" s="19" t="n">
        <v>0</v>
      </c>
      <c r="E70" s="19" t="n">
        <v>52.6148074784596</v>
      </c>
      <c r="F70" s="19" t="n">
        <v>199.108860263309</v>
      </c>
      <c r="G70" s="19" t="n">
        <v>69.789175961552</v>
      </c>
    </row>
    <row r="71" s="25" customFormat="true" ht="13.8" hidden="false" customHeight="true" outlineLevel="0" collapsed="false">
      <c r="A71" s="17" t="s">
        <v>150</v>
      </c>
      <c r="B71" s="28" t="s">
        <v>151</v>
      </c>
      <c r="C71" s="19" t="n">
        <v>52.1709458118356</v>
      </c>
      <c r="D71" s="19" t="n">
        <v>0</v>
      </c>
      <c r="E71" s="19" t="n">
        <v>16.7775187915025</v>
      </c>
      <c r="F71" s="19" t="n">
        <v>5.19324894767757</v>
      </c>
      <c r="G71" s="19" t="n">
        <v>62.6461631934583</v>
      </c>
    </row>
    <row r="72" s="30" customFormat="true" ht="13.8" hidden="false" customHeight="true" outlineLevel="0" collapsed="false">
      <c r="A72" s="13" t="s">
        <v>152</v>
      </c>
      <c r="B72" s="14" t="s">
        <v>153</v>
      </c>
      <c r="C72" s="15" t="n">
        <v>66.177292593426</v>
      </c>
      <c r="D72" s="15" t="n">
        <v>2.10210274860882</v>
      </c>
      <c r="E72" s="15" t="n">
        <v>59.7592821309914</v>
      </c>
      <c r="F72" s="15" t="n">
        <v>104.861754277476</v>
      </c>
      <c r="G72" s="15" t="n">
        <v>74.0221889477111</v>
      </c>
    </row>
    <row r="73" s="25" customFormat="true" ht="69" hidden="false" customHeight="true" outlineLevel="0" collapsed="false">
      <c r="A73" s="17" t="s">
        <v>154</v>
      </c>
      <c r="B73" s="28" t="s">
        <v>155</v>
      </c>
      <c r="C73" s="19" t="n">
        <v>77.3168208355939</v>
      </c>
      <c r="D73" s="19" t="n">
        <v>0</v>
      </c>
      <c r="E73" s="19" t="n">
        <v>53.0916145517857</v>
      </c>
      <c r="F73" s="19" t="n">
        <v>108.297293521053</v>
      </c>
      <c r="G73" s="19" t="n">
        <v>94.7420146005255</v>
      </c>
    </row>
    <row r="74" s="25" customFormat="true" ht="55.2" hidden="false" customHeight="true" outlineLevel="0" collapsed="false">
      <c r="A74" s="17" t="s">
        <v>156</v>
      </c>
      <c r="B74" s="28" t="s">
        <v>157</v>
      </c>
      <c r="C74" s="19" t="n">
        <v>68.7949615211264</v>
      </c>
      <c r="D74" s="19" t="n">
        <v>4.67937608318891</v>
      </c>
      <c r="E74" s="19" t="n">
        <v>68.1005036852</v>
      </c>
      <c r="F74" s="19" t="n">
        <v>40.4404082616732</v>
      </c>
      <c r="G74" s="19" t="n">
        <v>71.1513766132321</v>
      </c>
    </row>
    <row r="75" s="25" customFormat="true" ht="27.6" hidden="false" customHeight="true" outlineLevel="0" collapsed="false">
      <c r="A75" s="17" t="s">
        <v>158</v>
      </c>
      <c r="B75" s="28" t="s">
        <v>159</v>
      </c>
      <c r="C75" s="19" t="n">
        <v>72.7229181120055</v>
      </c>
      <c r="D75" s="19" t="n">
        <v>0</v>
      </c>
      <c r="E75" s="19" t="n">
        <v>58.1101194470941</v>
      </c>
      <c r="F75" s="19" t="s">
        <v>13</v>
      </c>
      <c r="G75" s="19" t="n">
        <v>64.7838614988767</v>
      </c>
    </row>
    <row r="76" s="25" customFormat="true" ht="27.6" hidden="false" customHeight="true" outlineLevel="0" collapsed="false">
      <c r="A76" s="17" t="s">
        <v>160</v>
      </c>
      <c r="B76" s="28" t="s">
        <v>161</v>
      </c>
      <c r="C76" s="19" t="n">
        <v>61.5244824508037</v>
      </c>
      <c r="D76" s="19" t="n">
        <v>2.15342370504371</v>
      </c>
      <c r="E76" s="19" t="n">
        <v>49.2507657287571</v>
      </c>
      <c r="F76" s="19" t="s">
        <v>47</v>
      </c>
      <c r="G76" s="19" t="n">
        <v>81.1997003710908</v>
      </c>
    </row>
    <row r="77" s="25" customFormat="true" ht="13.8" hidden="false" customHeight="true" outlineLevel="0" collapsed="false">
      <c r="A77" s="17" t="s">
        <v>162</v>
      </c>
      <c r="B77" s="28" t="s">
        <v>163</v>
      </c>
      <c r="C77" s="19" t="n">
        <v>64.8661854497231</v>
      </c>
      <c r="D77" s="19" t="n">
        <v>1.09197062838127</v>
      </c>
      <c r="E77" s="19" t="n">
        <v>62.9479149680957</v>
      </c>
      <c r="F77" s="19" t="n">
        <v>67.1125587851284</v>
      </c>
      <c r="G77" s="19" t="n">
        <v>67.6275299830005</v>
      </c>
    </row>
    <row r="78" s="25" customFormat="true" ht="41.4" hidden="false" customHeight="true" outlineLevel="0" collapsed="false">
      <c r="A78" s="17" t="s">
        <v>164</v>
      </c>
      <c r="B78" s="18" t="s">
        <v>165</v>
      </c>
      <c r="C78" s="19" t="n">
        <v>67.636438836744</v>
      </c>
      <c r="D78" s="19" t="n">
        <v>2.57009056715827</v>
      </c>
      <c r="E78" s="19" t="n">
        <v>52.7928305928272</v>
      </c>
      <c r="F78" s="19" t="n">
        <v>72.2611564719502</v>
      </c>
      <c r="G78" s="19" t="n">
        <v>83.8498800853161</v>
      </c>
    </row>
    <row r="79" s="25" customFormat="true" ht="55.2" hidden="false" customHeight="true" outlineLevel="0" collapsed="false">
      <c r="A79" s="17" t="s">
        <v>166</v>
      </c>
      <c r="B79" s="28" t="s">
        <v>167</v>
      </c>
      <c r="C79" s="19" t="n">
        <v>103.610108206136</v>
      </c>
      <c r="D79" s="19" t="n">
        <v>0</v>
      </c>
      <c r="E79" s="19" t="n">
        <v>95.9553793820709</v>
      </c>
      <c r="F79" s="19" t="s">
        <v>168</v>
      </c>
      <c r="G79" s="19" t="n">
        <v>97.9394157124731</v>
      </c>
    </row>
    <row r="80" s="34" customFormat="true" ht="28.2" hidden="false" customHeight="true" outlineLevel="0" collapsed="false">
      <c r="A80" s="31" t="s">
        <v>169</v>
      </c>
      <c r="B80" s="32" t="s">
        <v>170</v>
      </c>
      <c r="C80" s="33" t="n">
        <v>64.2500024710525</v>
      </c>
      <c r="D80" s="33" t="n">
        <v>1.94863321083561</v>
      </c>
      <c r="E80" s="33" t="n">
        <v>64.5605500513434</v>
      </c>
      <c r="F80" s="33" t="n">
        <v>40.1527181390733</v>
      </c>
      <c r="G80" s="33" t="n">
        <v>64.7865722586173</v>
      </c>
    </row>
    <row r="81" s="37" customFormat="true" ht="15.75" hidden="false" customHeight="true" outlineLevel="0" collapsed="false">
      <c r="A81" s="35" t="s">
        <v>171</v>
      </c>
      <c r="B81" s="36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3:28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14:56:05Z</dcterms:modified>
  <cp:revision>0</cp:revision>
  <dc:subject/>
  <dc:title/>
</cp:coreProperties>
</file>