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table" sheetId="1" state="visible" r:id="rId2"/>
  </sheets>
  <externalReferences>
    <externalReference r:id="rId3"/>
  </externalReferences>
  <definedNames>
    <definedName function="false" hidden="false" localSheetId="0" name="_xlnm.Print_Area" vbProcedure="false">'15-table'!$A$1:$G$37</definedName>
    <definedName function="false" hidden="false" localSheetId="0" name="_xlnm.Print_Titles" vbProcedure="false">'15-table'!$4:$7</definedName>
    <definedName function="false" hidden="false" name="ada" vbProcedure="false">'[2]'!$P$16</definedName>
    <definedName function="false" hidden="false" name="asdf" vbProcedure="false">'[2]'!$P$16</definedName>
    <definedName function="false" hidden="false" name="asdfasdf" vbProcedure="false">'[2]'!$P$16</definedName>
    <definedName function="false" hidden="false" name="bx" vbProcedure="false">'[2]'!$P$16</definedName>
    <definedName function="false" hidden="false" name="cicicfi" vbProcedure="false">'[2]'!$P$16</definedName>
    <definedName function="false" hidden="false" name="cjuyjc" vbProcedure="false">'[2]'!$P$16</definedName>
    <definedName function="false" hidden="false" name="cn" vbProcedure="false">'[2]'!$P$16</definedName>
    <definedName function="false" hidden="false" name="dgjdgj" vbProcedure="false">'[2]'!$P$16</definedName>
    <definedName function="false" hidden="false" name="dyhdh" vbProcedure="false">'[2]'!$P$16</definedName>
    <definedName function="false" hidden="false" name="dyjtyj" vbProcedure="false">'[2]'!$P$16</definedName>
    <definedName function="false" hidden="false" name="ee" vbProcedure="false">'[2]'!$P$16</definedName>
    <definedName function="false" hidden="false" name="erhr" vbProcedure="false">'[2]'!$P$16</definedName>
    <definedName function="false" hidden="false" name="ertwertwe" vbProcedure="false">'[2]'!$P$16</definedName>
    <definedName function="false" hidden="false" name="fghfghdh" vbProcedure="false">'[2]'!$P$16</definedName>
    <definedName function="false" hidden="false" name="fjhkfkf" vbProcedure="false">'[2]'!$P$16</definedName>
    <definedName function="false" hidden="false" name="fkfkjk" vbProcedure="false">'[2]'!$P$16</definedName>
    <definedName function="false" hidden="false" name="fsdfsdfsd" vbProcedure="false">'[2]'!$P$16</definedName>
    <definedName function="false" hidden="false" name="garga" vbProcedure="false">'[2]'!$P$16</definedName>
    <definedName function="false" hidden="false" name="gbegbe" vbProcedure="false">'[2]'!$P$16</definedName>
    <definedName function="false" hidden="false" name="gmlglm" vbProcedure="false">'[2]'!$P$16</definedName>
    <definedName function="false" hidden="false" name="hjkfjkfj" vbProcedure="false">'[2]'!$P$16</definedName>
    <definedName function="false" hidden="false" name="hydh" vbProcedure="false">'[2]'!$P$16</definedName>
    <definedName function="false" hidden="false" name="iop" vbProcedure="false">'[2]'!$P$16</definedName>
    <definedName function="false" hidden="false" name="iuytuy" vbProcedure="false">'[2]'!$P$16</definedName>
    <definedName function="false" hidden="false" name="jhjfhj" vbProcedure="false">'[2]'!$P$16</definedName>
    <definedName function="false" hidden="false" name="jydyjd" vbProcedure="false">'[2]'!$P$16</definedName>
    <definedName function="false" hidden="false" name="kljhjkl" vbProcedure="false">'[2]'!$P$16</definedName>
    <definedName function="false" hidden="false" name="lyulyulu" vbProcedure="false">'[2]'!$P$16</definedName>
    <definedName function="false" hidden="false" name="mc" vbProcedure="false">'[2]'!$P$16</definedName>
    <definedName function="false" hidden="false" name="mhx" vbProcedure="false">'[2]'!$P$16</definedName>
    <definedName function="false" hidden="false" name="muy" vbProcedure="false">'[2]'!$P$16</definedName>
    <definedName function="false" hidden="false" name="muymum" vbProcedure="false">'[2]'!$P$16</definedName>
    <definedName function="false" hidden="false" name="mvbmnvbnm" vbProcedure="false">'[2]'!$P$16</definedName>
    <definedName function="false" hidden="false" name="nbvc" vbProcedure="false">'[2]'!$P$16</definedName>
    <definedName function="false" hidden="false" name="nrthnth" vbProcedure="false">'[2]'!$P$16</definedName>
    <definedName function="false" hidden="false" name="nx" vbProcedure="false">'[2]'!$P$16</definedName>
    <definedName function="false" hidden="false" name="nydtn" vbProcedure="false">'[2]'!$P$16</definedName>
    <definedName function="false" hidden="false" name="oip" vbProcedure="false">'[2]'!$P$16</definedName>
    <definedName function="false" hidden="false" name="ooi" vbProcedure="false">'[2]'!$P$16</definedName>
    <definedName function="false" hidden="false" name="opuiiopu" vbProcedure="false">'[2]'!$P$16</definedName>
    <definedName function="false" hidden="false" name="poi" vbProcedure="false">'[2]'!$P$16</definedName>
    <definedName function="false" hidden="false" name="qq" vbProcedure="false">'[2]'!$P$16</definedName>
    <definedName function="false" hidden="false" name="QWE" vbProcedure="false">'[2]'!$P$16</definedName>
    <definedName function="false" hidden="false" name="qweqwr" vbProcedure="false">'[2]'!$P$16</definedName>
    <definedName function="false" hidden="false" name="sdt" vbProcedure="false">'[2]'!$P$16</definedName>
    <definedName function="false" hidden="false" name="sfhsfhs" vbProcedure="false">'[2]'!$P$16</definedName>
    <definedName function="false" hidden="false" name="sghshs" vbProcedure="false">'[2]'!$P$16</definedName>
    <definedName function="false" hidden="false" name="sgsrgsr" vbProcedure="false">'[2]'!$P$16</definedName>
    <definedName function="false" hidden="false" name="stysrty" vbProcedure="false">'[2]'!$P$16</definedName>
    <definedName function="false" hidden="false" name="tbeb" vbProcedure="false">'[2]'!$P$16</definedName>
    <definedName function="false" hidden="false" name="tqre" vbProcedure="false">'[2]'!$P$16</definedName>
    <definedName function="false" hidden="false" name="trk" vbProcedure="false">'[2]'!$P$16</definedName>
    <definedName function="false" hidden="false" name="tyuityui" vbProcedure="false">'[2]'!$P$16</definedName>
    <definedName function="false" hidden="false" name="tyxdft" vbProcedure="false">'[2]'!$P$16</definedName>
    <definedName function="false" hidden="false" name="tztzt" vbProcedure="false">'[2]'!$P$16</definedName>
    <definedName function="false" hidden="false" name="urrur" vbProcedure="false">'[2]'!$P$16</definedName>
    <definedName function="false" hidden="false" name="vqsdvsdv" vbProcedure="false">'[2]'!$P$16</definedName>
    <definedName function="false" hidden="false" name="vra" vbProcedure="false">'[2]'!$P$16</definedName>
    <definedName function="false" hidden="false" name="vwvvxstx" vbProcedure="false">'[2]'!$P$16</definedName>
    <definedName function="false" hidden="false" name="vx" vbProcedure="false">'[2]'!$P$16</definedName>
    <definedName function="false" hidden="false" name="vxcvcx" vbProcedure="false">'[2]'!$P$16</definedName>
    <definedName function="false" hidden="false" name="vzxcvzxc" vbProcedure="false">'[2]'!$P$16</definedName>
    <definedName function="false" hidden="false" name="xc" vbProcedure="false">'[2]'!$P$16</definedName>
    <definedName function="false" hidden="false" name="xcvbxcvbxc" vbProcedure="false">'[2]'!$P$16</definedName>
    <definedName function="false" hidden="false" name="xdye" vbProcedure="false">'[2]'!$P$16</definedName>
    <definedName function="false" hidden="false" name="xyxyx" vbProcedure="false">'[2]'!$P$16</definedName>
    <definedName function="false" hidden="false" name="ydybxb" vbProcedure="false">'[2]'!$P$16</definedName>
    <definedName function="false" hidden="false" name="yert" vbProcedure="false">'[2]'!$P$16</definedName>
    <definedName function="false" hidden="false" name="yhdfxd" vbProcedure="false">'[2]'!$P$16</definedName>
    <definedName function="false" hidden="false" name="zrvzf" vbProcedure="false">'[2]'!$P$16</definedName>
    <definedName function="false" hidden="false" name="zv" vbProcedure="false">'[2]'!$P$16</definedName>
    <definedName function="false" hidden="false" name="zx" vbProcedure="false">'[2]'!$P$16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ada" vbProcedure="false">'[2]'!$P$16</definedName>
    <definedName function="false" hidden="false" localSheetId="0" name="asdf" vbProcedure="false">'[2]'!$P$16</definedName>
    <definedName function="false" hidden="false" localSheetId="0" name="asdfasdf" vbProcedure="false">'[2]'!$P$16</definedName>
    <definedName function="false" hidden="false" localSheetId="0" name="bx" vbProcedure="false">'[2]'!$P$16</definedName>
    <definedName function="false" hidden="false" localSheetId="0" name="cicicfi" vbProcedure="false">'[2]'!$P$16</definedName>
    <definedName function="false" hidden="false" localSheetId="0" name="cjuyjc" vbProcedure="false">'[2]'!$P$16</definedName>
    <definedName function="false" hidden="false" localSheetId="0" name="cn" vbProcedure="false">'[2]'!$P$16</definedName>
    <definedName function="false" hidden="false" localSheetId="0" name="dgjdgj" vbProcedure="false">'[2]'!$P$16</definedName>
    <definedName function="false" hidden="false" localSheetId="0" name="dyhdh" vbProcedure="false">'[2]'!$P$16</definedName>
    <definedName function="false" hidden="false" localSheetId="0" name="dyjtyj" vbProcedure="false">'[2]'!$P$16</definedName>
    <definedName function="false" hidden="false" localSheetId="0" name="ee" vbProcedure="false">'[2]'!$P$16</definedName>
    <definedName function="false" hidden="false" localSheetId="0" name="erhr" vbProcedure="false">'[2]'!$P$16</definedName>
    <definedName function="false" hidden="false" localSheetId="0" name="ertwertwe" vbProcedure="false">'[2]'!$P$16</definedName>
    <definedName function="false" hidden="false" localSheetId="0" name="Excel_BuiltIn__FilterDatabase" vbProcedure="false">'15-table'!$A$9:$G$37</definedName>
    <definedName function="false" hidden="false" localSheetId="0" name="fghfghdh" vbProcedure="false">'[2]'!$P$16</definedName>
    <definedName function="false" hidden="false" localSheetId="0" name="fjhkfkf" vbProcedure="false">'[2]'!$P$16</definedName>
    <definedName function="false" hidden="false" localSheetId="0" name="fkfkjk" vbProcedure="false">'[2]'!$P$16</definedName>
    <definedName function="false" hidden="false" localSheetId="0" name="fsdfsdfsd" vbProcedure="false">'[2]'!$P$16</definedName>
    <definedName function="false" hidden="false" localSheetId="0" name="garga" vbProcedure="false">'[2]'!$P$16</definedName>
    <definedName function="false" hidden="false" localSheetId="0" name="gbegbe" vbProcedure="false">'[2]'!$P$16</definedName>
    <definedName function="false" hidden="false" localSheetId="0" name="gmlglm" vbProcedure="false">'[2]'!$P$16</definedName>
    <definedName function="false" hidden="false" localSheetId="0" name="hjkfjkfj" vbProcedure="false">'[2]'!$P$16</definedName>
    <definedName function="false" hidden="false" localSheetId="0" name="hydh" vbProcedure="false">'[2]'!$P$16</definedName>
    <definedName function="false" hidden="false" localSheetId="0" name="iop" vbProcedure="false">'[2]'!$P$16</definedName>
    <definedName function="false" hidden="false" localSheetId="0" name="iuytuy" vbProcedure="false">'[2]'!$P$16</definedName>
    <definedName function="false" hidden="false" localSheetId="0" name="jhjfhj" vbProcedure="false">'[2]'!$P$16</definedName>
    <definedName function="false" hidden="false" localSheetId="0" name="jydyjd" vbProcedure="false">'[2]'!$P$16</definedName>
    <definedName function="false" hidden="false" localSheetId="0" name="kljhjkl" vbProcedure="false">'[2]'!$P$16</definedName>
    <definedName function="false" hidden="false" localSheetId="0" name="lyulyulu" vbProcedure="false">'[2]'!$P$16</definedName>
    <definedName function="false" hidden="false" localSheetId="0" name="mc" vbProcedure="false">'[2]'!$P$16</definedName>
    <definedName function="false" hidden="false" localSheetId="0" name="mhx" vbProcedure="false">'[2]'!$P$16</definedName>
    <definedName function="false" hidden="false" localSheetId="0" name="muy" vbProcedure="false">'[2]'!$P$16</definedName>
    <definedName function="false" hidden="false" localSheetId="0" name="muymum" vbProcedure="false">'[2]'!$P$16</definedName>
    <definedName function="false" hidden="false" localSheetId="0" name="mvbmnvbnm" vbProcedure="false">'[2]'!$P$16</definedName>
    <definedName function="false" hidden="false" localSheetId="0" name="nbvc" vbProcedure="false">'[2]'!$P$16</definedName>
    <definedName function="false" hidden="false" localSheetId="0" name="nrthnth" vbProcedure="false">'[2]'!$P$16</definedName>
    <definedName function="false" hidden="false" localSheetId="0" name="nx" vbProcedure="false">'[2]'!$P$16</definedName>
    <definedName function="false" hidden="false" localSheetId="0" name="nydtn" vbProcedure="false">'[2]'!$P$16</definedName>
    <definedName function="false" hidden="false" localSheetId="0" name="oip" vbProcedure="false">'[2]'!$P$16</definedName>
    <definedName function="false" hidden="false" localSheetId="0" name="ooi" vbProcedure="false">'[2]'!$P$16</definedName>
    <definedName function="false" hidden="false" localSheetId="0" name="opuiiopu" vbProcedure="false">'[2]'!$P$16</definedName>
    <definedName function="false" hidden="false" localSheetId="0" name="poi" vbProcedure="false">'[2]'!$P$16</definedName>
    <definedName function="false" hidden="false" localSheetId="0" name="qq" vbProcedure="false">'[2]'!$P$16</definedName>
    <definedName function="false" hidden="false" localSheetId="0" name="QWE" vbProcedure="false">'[2]'!$P$16</definedName>
    <definedName function="false" hidden="false" localSheetId="0" name="qweqwr" vbProcedure="false">'[2]'!$P$16</definedName>
    <definedName function="false" hidden="false" localSheetId="0" name="sdt" vbProcedure="false">'[2]'!$P$16</definedName>
    <definedName function="false" hidden="false" localSheetId="0" name="sfhsfhs" vbProcedure="false">'[2]'!$P$16</definedName>
    <definedName function="false" hidden="false" localSheetId="0" name="sghshs" vbProcedure="false">'[2]'!$P$16</definedName>
    <definedName function="false" hidden="false" localSheetId="0" name="sgsrgsr" vbProcedure="false">'[2]'!$P$16</definedName>
    <definedName function="false" hidden="false" localSheetId="0" name="stysrty" vbProcedure="false">'[2]'!$P$16</definedName>
    <definedName function="false" hidden="false" localSheetId="0" name="tbeb" vbProcedure="false">'[2]'!$P$16</definedName>
    <definedName function="false" hidden="false" localSheetId="0" name="tqre" vbProcedure="false">'[2]'!$P$16</definedName>
    <definedName function="false" hidden="false" localSheetId="0" name="trk" vbProcedure="false">'[2]'!$P$16</definedName>
    <definedName function="false" hidden="false" localSheetId="0" name="tyuityui" vbProcedure="false">'[2]'!$P$16</definedName>
    <definedName function="false" hidden="false" localSheetId="0" name="tyxdft" vbProcedure="false">'[2]'!$P$16</definedName>
    <definedName function="false" hidden="false" localSheetId="0" name="tztzt" vbProcedure="false">'[2]'!$P$16</definedName>
    <definedName function="false" hidden="false" localSheetId="0" name="urrur" vbProcedure="false">'[2]'!$P$16</definedName>
    <definedName function="false" hidden="false" localSheetId="0" name="vqsdvsdv" vbProcedure="false">'[2]'!$P$16</definedName>
    <definedName function="false" hidden="false" localSheetId="0" name="vra" vbProcedure="false">'[2]'!$P$16</definedName>
    <definedName function="false" hidden="false" localSheetId="0" name="vwvvxstx" vbProcedure="false">'[2]'!$P$16</definedName>
    <definedName function="false" hidden="false" localSheetId="0" name="vx" vbProcedure="false">'[2]'!$P$16</definedName>
    <definedName function="false" hidden="false" localSheetId="0" name="vxcvcx" vbProcedure="false">'[2]'!$P$16</definedName>
    <definedName function="false" hidden="false" localSheetId="0" name="vzxcvzxc" vbProcedure="false">'[2]'!$P$16</definedName>
    <definedName function="false" hidden="false" localSheetId="0" name="xc" vbProcedure="false">'[2]'!$P$16</definedName>
    <definedName function="false" hidden="false" localSheetId="0" name="xcvbxcvbxc" vbProcedure="false">'[2]'!$P$16</definedName>
    <definedName function="false" hidden="false" localSheetId="0" name="xdye" vbProcedure="false">'[2]'!$P$16</definedName>
    <definedName function="false" hidden="false" localSheetId="0" name="xyxyx" vbProcedure="false">'[2]'!$P$16</definedName>
    <definedName function="false" hidden="false" localSheetId="0" name="ydybxb" vbProcedure="false">'[2]'!$P$16</definedName>
    <definedName function="false" hidden="false" localSheetId="0" name="yert" vbProcedure="false">'[2]'!$P$16</definedName>
    <definedName function="false" hidden="false" localSheetId="0" name="yhdfxd" vbProcedure="false">'[2]'!$P$16</definedName>
    <definedName function="false" hidden="false" localSheetId="0" name="zrvzf" vbProcedure="false">'[2]'!$P$16</definedName>
    <definedName function="false" hidden="false" localSheetId="0" name="zv" vbProcedure="false">'[2]'!$P$16</definedName>
    <definedName function="false" hidden="false" localSheetId="0" name="zx" vbProcedure="false">'[2]'!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Объемы взаимной торговли государств-членов ЕАЭС</t>
  </si>
  <si>
    <t xml:space="preserve">по категориям ШЭК¹ за январь-апрель 2015 года</t>
  </si>
  <si>
    <t xml:space="preserve">(долларов США)</t>
  </si>
  <si>
    <t xml:space="preserve">Код
ШЭК</t>
  </si>
  <si>
    <t xml:space="preserve">Название категории ШЭ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Российская
Федерация</t>
  </si>
  <si>
    <t xml:space="preserve">экспорт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#,##0;\-"/>
    <numFmt numFmtId="168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2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20150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1-Оборот точный"/>
      <sheetName val="1-Оборот округл"/>
      <sheetName val="1-table"/>
      <sheetName val="2-table"/>
      <sheetName val="3-table"/>
      <sheetName val="4-table"/>
      <sheetName val="5-table"/>
      <sheetName val="6-table-1"/>
      <sheetName val="6-table-2"/>
      <sheetName val="6-table-3"/>
      <sheetName val="6-table-4"/>
      <sheetName val="7-table-1"/>
      <sheetName val="7-table-2"/>
      <sheetName val="7-table-3"/>
      <sheetName val="7-table-4"/>
      <sheetName val="12-table"/>
      <sheetName val="13-table"/>
      <sheetName val="14-table"/>
      <sheetName val="15-table"/>
      <sheetName val="1-Экспорт точный"/>
      <sheetName val="i1"/>
      <sheetName val="i2_current"/>
      <sheetName val="i2_last"/>
      <sheetName val="i3_current"/>
      <sheetName val="i3_last"/>
      <sheetName val="i10"/>
      <sheetName val="i13"/>
      <sheetName val="i14"/>
      <sheetName val="i15"/>
      <sheetName val="Razdel"/>
      <sheetName val="GROUP_BY"/>
      <sheetName val="STOV_4"/>
      <sheetName val="SSTR"/>
      <sheetName val="TNVED4_2012"/>
      <sheetName val="KEI"/>
      <sheetName val="SITC_name"/>
      <sheetName val="BEC_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5.1"/>
    <col collapsed="false" customWidth="true" hidden="false" outlineLevel="0" max="7" min="3" style="3" width="14.99"/>
    <col collapsed="false" customWidth="false" hidden="false" outlineLevel="0" max="257" min="8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1</v>
      </c>
      <c r="G6" s="5" t="s">
        <v>11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</row>
    <row r="8" s="12" customFormat="true" ht="13.8" hidden="false" customHeight="true" outlineLevel="0" collapsed="false">
      <c r="A8" s="1"/>
      <c r="B8" s="10" t="s">
        <v>12</v>
      </c>
      <c r="C8" s="11" t="n">
        <v>13602480317</v>
      </c>
      <c r="D8" s="11" t="n">
        <v>3433932</v>
      </c>
      <c r="E8" s="11" t="n">
        <v>3273065122</v>
      </c>
      <c r="F8" s="11" t="n">
        <v>1386818603</v>
      </c>
      <c r="G8" s="11" t="n">
        <v>8939162660</v>
      </c>
    </row>
    <row r="9" s="16" customFormat="true" ht="13.8" hidden="false" customHeight="true" outlineLevel="0" collapsed="false">
      <c r="A9" s="13" t="s">
        <v>13</v>
      </c>
      <c r="B9" s="14" t="s">
        <v>14</v>
      </c>
      <c r="C9" s="15" t="n">
        <v>1792311362</v>
      </c>
      <c r="D9" s="15" t="n">
        <v>426054</v>
      </c>
      <c r="E9" s="15" t="n">
        <v>1166800686</v>
      </c>
      <c r="F9" s="15" t="n">
        <v>50882847</v>
      </c>
      <c r="G9" s="15" t="n">
        <v>574201775</v>
      </c>
    </row>
    <row r="10" s="20" customFormat="true" ht="13.8" hidden="false" customHeight="true" outlineLevel="0" collapsed="false">
      <c r="A10" s="17" t="s">
        <v>15</v>
      </c>
      <c r="B10" s="18" t="s">
        <v>16</v>
      </c>
      <c r="C10" s="19" t="n">
        <v>413708190</v>
      </c>
      <c r="D10" s="19" t="n">
        <v>365868</v>
      </c>
      <c r="E10" s="19" t="n">
        <v>303557878</v>
      </c>
      <c r="F10" s="19" t="n">
        <v>23530230</v>
      </c>
      <c r="G10" s="19" t="n">
        <v>86254214</v>
      </c>
    </row>
    <row r="11" s="20" customFormat="true" ht="27.6" hidden="false" customHeight="true" outlineLevel="0" collapsed="false">
      <c r="A11" s="17" t="s">
        <v>17</v>
      </c>
      <c r="B11" s="21" t="s">
        <v>18</v>
      </c>
      <c r="C11" s="19" t="n">
        <v>53316713</v>
      </c>
      <c r="D11" s="19" t="n">
        <v>359894</v>
      </c>
      <c r="E11" s="19" t="n">
        <v>1314923</v>
      </c>
      <c r="F11" s="19" t="n">
        <v>17892101</v>
      </c>
      <c r="G11" s="19" t="n">
        <v>33749795</v>
      </c>
    </row>
    <row r="12" s="20" customFormat="true" ht="27.6" hidden="false" customHeight="true" outlineLevel="0" collapsed="false">
      <c r="A12" s="17" t="s">
        <v>19</v>
      </c>
      <c r="B12" s="21" t="s">
        <v>20</v>
      </c>
      <c r="C12" s="19" t="n">
        <v>360391477</v>
      </c>
      <c r="D12" s="19" t="n">
        <v>5974</v>
      </c>
      <c r="E12" s="19" t="n">
        <v>302242955</v>
      </c>
      <c r="F12" s="19" t="n">
        <v>5638129</v>
      </c>
      <c r="G12" s="19" t="n">
        <v>52504419</v>
      </c>
    </row>
    <row r="13" s="20" customFormat="true" ht="13.8" hidden="false" customHeight="true" outlineLevel="0" collapsed="false">
      <c r="A13" s="17" t="s">
        <v>21</v>
      </c>
      <c r="B13" s="18" t="s">
        <v>22</v>
      </c>
      <c r="C13" s="19" t="n">
        <v>1378603172</v>
      </c>
      <c r="D13" s="19" t="n">
        <v>60186</v>
      </c>
      <c r="E13" s="19" t="n">
        <v>863242808</v>
      </c>
      <c r="F13" s="19" t="n">
        <v>27352617</v>
      </c>
      <c r="G13" s="19" t="n">
        <v>487947561</v>
      </c>
    </row>
    <row r="14" s="20" customFormat="true" ht="27.6" hidden="false" customHeight="true" outlineLevel="0" collapsed="false">
      <c r="A14" s="17" t="s">
        <v>23</v>
      </c>
      <c r="B14" s="21" t="s">
        <v>18</v>
      </c>
      <c r="C14" s="19" t="n">
        <v>162573946</v>
      </c>
      <c r="D14" s="19" t="n">
        <v>0</v>
      </c>
      <c r="E14" s="19" t="n">
        <v>127733666</v>
      </c>
      <c r="F14" s="19" t="n">
        <v>827007</v>
      </c>
      <c r="G14" s="19" t="n">
        <v>34013273</v>
      </c>
    </row>
    <row r="15" s="20" customFormat="true" ht="27.6" hidden="false" customHeight="true" outlineLevel="0" collapsed="false">
      <c r="A15" s="17" t="s">
        <v>24</v>
      </c>
      <c r="B15" s="21" t="s">
        <v>20</v>
      </c>
      <c r="C15" s="19" t="n">
        <v>1216029226</v>
      </c>
      <c r="D15" s="19" t="n">
        <v>60186</v>
      </c>
      <c r="E15" s="19" t="n">
        <v>735509142</v>
      </c>
      <c r="F15" s="19" t="n">
        <v>26525610</v>
      </c>
      <c r="G15" s="19" t="n">
        <v>453934288</v>
      </c>
    </row>
    <row r="16" s="23" customFormat="true" ht="41.4" hidden="false" customHeight="true" outlineLevel="0" collapsed="false">
      <c r="A16" s="13" t="s">
        <v>25</v>
      </c>
      <c r="B16" s="22" t="s">
        <v>26</v>
      </c>
      <c r="C16" s="15" t="n">
        <v>4898073104</v>
      </c>
      <c r="D16" s="15" t="n">
        <v>938900</v>
      </c>
      <c r="E16" s="15" t="n">
        <v>758566248</v>
      </c>
      <c r="F16" s="15" t="n">
        <v>734403259</v>
      </c>
      <c r="G16" s="15" t="n">
        <v>3404164697</v>
      </c>
    </row>
    <row r="17" s="20" customFormat="true" ht="13.8" hidden="false" customHeight="true" outlineLevel="0" collapsed="false">
      <c r="A17" s="17" t="s">
        <v>27</v>
      </c>
      <c r="B17" s="18" t="s">
        <v>16</v>
      </c>
      <c r="C17" s="19" t="n">
        <v>1922618244</v>
      </c>
      <c r="D17" s="19" t="n">
        <v>408058</v>
      </c>
      <c r="E17" s="19" t="n">
        <v>31497245</v>
      </c>
      <c r="F17" s="19" t="n">
        <v>348304950</v>
      </c>
      <c r="G17" s="19" t="n">
        <v>1542407991</v>
      </c>
    </row>
    <row r="18" s="20" customFormat="true" ht="13.8" hidden="false" customHeight="true" outlineLevel="0" collapsed="false">
      <c r="A18" s="17" t="s">
        <v>28</v>
      </c>
      <c r="B18" s="18" t="s">
        <v>22</v>
      </c>
      <c r="C18" s="19" t="n">
        <v>2975454860</v>
      </c>
      <c r="D18" s="19" t="n">
        <v>530842</v>
      </c>
      <c r="E18" s="19" t="n">
        <v>727069003</v>
      </c>
      <c r="F18" s="19" t="n">
        <v>386098309</v>
      </c>
      <c r="G18" s="19" t="n">
        <v>1861756706</v>
      </c>
    </row>
    <row r="19" s="23" customFormat="true" ht="13.8" hidden="false" customHeight="true" outlineLevel="0" collapsed="false">
      <c r="A19" s="13" t="s">
        <v>29</v>
      </c>
      <c r="B19" s="22" t="s">
        <v>30</v>
      </c>
      <c r="C19" s="15" t="n">
        <v>3163113618</v>
      </c>
      <c r="D19" s="15" t="n">
        <v>19030</v>
      </c>
      <c r="E19" s="15" t="n">
        <v>96927329</v>
      </c>
      <c r="F19" s="15" t="n">
        <v>313645967</v>
      </c>
      <c r="G19" s="15" t="n">
        <v>2752521292</v>
      </c>
    </row>
    <row r="20" s="24" customFormat="true" ht="13.8" hidden="false" customHeight="true" outlineLevel="0" collapsed="false">
      <c r="A20" s="17" t="s">
        <v>31</v>
      </c>
      <c r="B20" s="18" t="s">
        <v>16</v>
      </c>
      <c r="C20" s="19" t="n">
        <v>2261389855</v>
      </c>
      <c r="D20" s="19" t="n">
        <v>0</v>
      </c>
      <c r="E20" s="19" t="n">
        <v>198914</v>
      </c>
      <c r="F20" s="19" t="n">
        <v>295534489</v>
      </c>
      <c r="G20" s="19" t="n">
        <v>1965656452</v>
      </c>
    </row>
    <row r="21" s="20" customFormat="true" ht="13.8" hidden="false" customHeight="true" outlineLevel="0" collapsed="false">
      <c r="A21" s="17" t="s">
        <v>32</v>
      </c>
      <c r="B21" s="18" t="s">
        <v>22</v>
      </c>
      <c r="C21" s="19" t="n">
        <v>901723763</v>
      </c>
      <c r="D21" s="19" t="n">
        <v>19030</v>
      </c>
      <c r="E21" s="19" t="n">
        <v>96728415</v>
      </c>
      <c r="F21" s="19" t="n">
        <v>18111478</v>
      </c>
      <c r="G21" s="19" t="n">
        <v>786864840</v>
      </c>
    </row>
    <row r="22" s="20" customFormat="true" ht="13.8" hidden="false" customHeight="true" outlineLevel="0" collapsed="false">
      <c r="A22" s="25" t="s">
        <v>33</v>
      </c>
      <c r="B22" s="21" t="s">
        <v>34</v>
      </c>
      <c r="C22" s="19" t="n">
        <v>399539836</v>
      </c>
      <c r="D22" s="19" t="n">
        <v>0</v>
      </c>
      <c r="E22" s="19" t="n">
        <v>79780706</v>
      </c>
      <c r="F22" s="19" t="n">
        <v>341897</v>
      </c>
      <c r="G22" s="19" t="n">
        <v>319417233</v>
      </c>
    </row>
    <row r="23" s="24" customFormat="true" ht="13.8" hidden="false" customHeight="true" outlineLevel="0" collapsed="false">
      <c r="A23" s="25" t="s">
        <v>35</v>
      </c>
      <c r="B23" s="21" t="s">
        <v>36</v>
      </c>
      <c r="C23" s="19" t="n">
        <v>502183927</v>
      </c>
      <c r="D23" s="19" t="n">
        <v>19030</v>
      </c>
      <c r="E23" s="19" t="n">
        <v>16947709</v>
      </c>
      <c r="F23" s="19" t="n">
        <v>17769581</v>
      </c>
      <c r="G23" s="19" t="n">
        <v>467447607</v>
      </c>
    </row>
    <row r="24" s="23" customFormat="true" ht="41.4" hidden="false" customHeight="true" outlineLevel="0" collapsed="false">
      <c r="A24" s="26" t="s">
        <v>37</v>
      </c>
      <c r="B24" s="22" t="s">
        <v>38</v>
      </c>
      <c r="C24" s="15" t="n">
        <v>1058457920</v>
      </c>
      <c r="D24" s="15" t="n">
        <v>1772170</v>
      </c>
      <c r="E24" s="15" t="n">
        <v>449749747</v>
      </c>
      <c r="F24" s="15" t="n">
        <v>29435141</v>
      </c>
      <c r="G24" s="15" t="n">
        <v>577500862</v>
      </c>
    </row>
    <row r="25" s="20" customFormat="true" ht="27.6" hidden="false" customHeight="true" outlineLevel="0" collapsed="false">
      <c r="A25" s="25" t="s">
        <v>39</v>
      </c>
      <c r="B25" s="18" t="s">
        <v>40</v>
      </c>
      <c r="C25" s="19" t="n">
        <v>688066244</v>
      </c>
      <c r="D25" s="19" t="n">
        <v>1588301</v>
      </c>
      <c r="E25" s="19" t="n">
        <v>334083482</v>
      </c>
      <c r="F25" s="19" t="n">
        <v>12239606</v>
      </c>
      <c r="G25" s="19" t="n">
        <v>340154855</v>
      </c>
    </row>
    <row r="26" s="20" customFormat="true" ht="13.8" hidden="false" customHeight="true" outlineLevel="0" collapsed="false">
      <c r="A26" s="25" t="s">
        <v>41</v>
      </c>
      <c r="B26" s="18" t="s">
        <v>42</v>
      </c>
      <c r="C26" s="19" t="n">
        <v>370391676</v>
      </c>
      <c r="D26" s="19" t="n">
        <v>183869</v>
      </c>
      <c r="E26" s="19" t="n">
        <v>115666265</v>
      </c>
      <c r="F26" s="19" t="n">
        <v>17195535</v>
      </c>
      <c r="G26" s="19" t="n">
        <v>237346007</v>
      </c>
    </row>
    <row r="27" s="23" customFormat="true" ht="27.6" hidden="false" customHeight="true" outlineLevel="0" collapsed="false">
      <c r="A27" s="26" t="s">
        <v>43</v>
      </c>
      <c r="B27" s="22" t="s">
        <v>44</v>
      </c>
      <c r="C27" s="15" t="n">
        <v>950097268</v>
      </c>
      <c r="D27" s="15" t="n">
        <v>0</v>
      </c>
      <c r="E27" s="15" t="n">
        <v>335825513</v>
      </c>
      <c r="F27" s="15" t="n">
        <v>10687837</v>
      </c>
      <c r="G27" s="15" t="n">
        <v>603583918</v>
      </c>
    </row>
    <row r="28" s="20" customFormat="true" ht="13.8" hidden="false" customHeight="true" outlineLevel="0" collapsed="false">
      <c r="A28" s="25" t="s">
        <v>45</v>
      </c>
      <c r="B28" s="18" t="s">
        <v>46</v>
      </c>
      <c r="C28" s="19" t="n">
        <v>310120500</v>
      </c>
      <c r="D28" s="19" t="n">
        <v>0</v>
      </c>
      <c r="E28" s="19" t="n">
        <v>30866974</v>
      </c>
      <c r="F28" s="19" t="n">
        <v>0</v>
      </c>
      <c r="G28" s="19" t="n">
        <v>279253526</v>
      </c>
    </row>
    <row r="29" s="20" customFormat="true" ht="13.8" hidden="false" customHeight="true" outlineLevel="0" collapsed="false">
      <c r="A29" s="25" t="s">
        <v>47</v>
      </c>
      <c r="B29" s="18" t="s">
        <v>48</v>
      </c>
      <c r="C29" s="19" t="n">
        <v>319772767</v>
      </c>
      <c r="D29" s="19" t="n">
        <v>0</v>
      </c>
      <c r="E29" s="19" t="n">
        <v>161184643</v>
      </c>
      <c r="F29" s="19" t="n">
        <v>5853145</v>
      </c>
      <c r="G29" s="19" t="n">
        <v>152734979</v>
      </c>
    </row>
    <row r="30" s="20" customFormat="true" ht="13.8" hidden="false" customHeight="true" outlineLevel="0" collapsed="false">
      <c r="A30" s="25" t="s">
        <v>49</v>
      </c>
      <c r="B30" s="21" t="s">
        <v>50</v>
      </c>
      <c r="C30" s="19" t="n">
        <v>313272827</v>
      </c>
      <c r="D30" s="19" t="n">
        <v>0</v>
      </c>
      <c r="E30" s="19" t="n">
        <v>159403460</v>
      </c>
      <c r="F30" s="19" t="n">
        <v>5662288</v>
      </c>
      <c r="G30" s="19" t="n">
        <v>148207079</v>
      </c>
    </row>
    <row r="31" s="20" customFormat="true" ht="13.8" hidden="false" customHeight="true" outlineLevel="0" collapsed="false">
      <c r="A31" s="25" t="s">
        <v>51</v>
      </c>
      <c r="B31" s="21" t="s">
        <v>52</v>
      </c>
      <c r="C31" s="19" t="n">
        <v>6499940</v>
      </c>
      <c r="D31" s="19" t="n">
        <v>0</v>
      </c>
      <c r="E31" s="19" t="n">
        <v>1781183</v>
      </c>
      <c r="F31" s="19" t="n">
        <v>190857</v>
      </c>
      <c r="G31" s="19" t="n">
        <v>4527900</v>
      </c>
    </row>
    <row r="32" s="20" customFormat="true" ht="13.8" hidden="false" customHeight="true" outlineLevel="0" collapsed="false">
      <c r="A32" s="25" t="s">
        <v>53</v>
      </c>
      <c r="B32" s="18" t="s">
        <v>42</v>
      </c>
      <c r="C32" s="19" t="n">
        <v>320204001</v>
      </c>
      <c r="D32" s="19" t="n">
        <v>0</v>
      </c>
      <c r="E32" s="19" t="n">
        <v>143773896</v>
      </c>
      <c r="F32" s="19" t="n">
        <v>4834692</v>
      </c>
      <c r="G32" s="19" t="n">
        <v>171595413</v>
      </c>
    </row>
    <row r="33" s="16" customFormat="true" ht="27.6" hidden="false" customHeight="true" outlineLevel="0" collapsed="false">
      <c r="A33" s="26" t="s">
        <v>54</v>
      </c>
      <c r="B33" s="14" t="s">
        <v>55</v>
      </c>
      <c r="C33" s="15" t="n">
        <v>1011966474</v>
      </c>
      <c r="D33" s="15" t="n">
        <v>24270</v>
      </c>
      <c r="E33" s="15" t="n">
        <v>424096575</v>
      </c>
      <c r="F33" s="15" t="n">
        <v>13594325</v>
      </c>
      <c r="G33" s="15" t="n">
        <v>574251304</v>
      </c>
    </row>
    <row r="34" s="20" customFormat="true" ht="13.8" hidden="false" customHeight="true" outlineLevel="0" collapsed="false">
      <c r="A34" s="25" t="s">
        <v>56</v>
      </c>
      <c r="B34" s="18" t="s">
        <v>57</v>
      </c>
      <c r="C34" s="19" t="n">
        <v>319371154</v>
      </c>
      <c r="D34" s="19" t="n">
        <v>5884</v>
      </c>
      <c r="E34" s="19" t="n">
        <v>166580359</v>
      </c>
      <c r="F34" s="19" t="n">
        <v>649840</v>
      </c>
      <c r="G34" s="19" t="n">
        <v>152135071</v>
      </c>
    </row>
    <row r="35" s="20" customFormat="true" ht="13.8" hidden="false" customHeight="true" outlineLevel="0" collapsed="false">
      <c r="A35" s="25" t="s">
        <v>58</v>
      </c>
      <c r="B35" s="18" t="s">
        <v>59</v>
      </c>
      <c r="C35" s="19" t="n">
        <v>296038379</v>
      </c>
      <c r="D35" s="19" t="n">
        <v>18058</v>
      </c>
      <c r="E35" s="19" t="n">
        <v>136071387</v>
      </c>
      <c r="F35" s="19" t="n">
        <v>10848365</v>
      </c>
      <c r="G35" s="19" t="n">
        <v>149100569</v>
      </c>
    </row>
    <row r="36" s="30" customFormat="true" ht="14.4" hidden="false" customHeight="true" outlineLevel="0" collapsed="false">
      <c r="A36" s="27" t="s">
        <v>60</v>
      </c>
      <c r="B36" s="28" t="s">
        <v>61</v>
      </c>
      <c r="C36" s="29" t="n">
        <v>396556941</v>
      </c>
      <c r="D36" s="29" t="n">
        <v>328</v>
      </c>
      <c r="E36" s="29" t="n">
        <v>121444829</v>
      </c>
      <c r="F36" s="29" t="n">
        <v>2096120</v>
      </c>
      <c r="G36" s="29" t="n">
        <v>273015664</v>
      </c>
    </row>
    <row r="37" s="33" customFormat="true" ht="15.75" hidden="false" customHeight="true" outlineLevel="0" collapsed="false">
      <c r="A37" s="31" t="s">
        <v>62</v>
      </c>
      <c r="B37" s="32"/>
    </row>
  </sheetData>
  <mergeCells count="11">
    <mergeCell ref="A1:G1"/>
    <mergeCell ref="A2:G2"/>
    <mergeCell ref="A3:G3"/>
    <mergeCell ref="A4:A6"/>
    <mergeCell ref="B4:B6"/>
    <mergeCell ref="C4:C6"/>
    <mergeCell ref="D4:G4"/>
    <mergeCell ref="D5:D6"/>
    <mergeCell ref="E5:E6"/>
    <mergeCell ref="F5:F6"/>
    <mergeCell ref="G5:G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0:B36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20:B36 B9:B18">
    <cfRule type="expression" priority="7" aboveAverage="0" equalAverage="0" bottom="0" percent="0" rank="0" text="" dxfId="5">
      <formula>NOT(ISERROR(SEARCH("X",B20)))</formula>
    </cfRule>
    <cfRule type="expression" priority="8" aboveAverage="0" equalAverage="0" bottom="0" percent="0" rank="0" text="" dxfId="6">
      <formula>NOT(ISERROR(SEARCH("V",B20)))</formula>
    </cfRule>
  </conditionalFormatting>
  <conditionalFormatting sqref="B19">
    <cfRule type="expression" priority="9" aboveAverage="0" equalAverage="0" bottom="0" percent="0" rank="0" text="" dxfId="7">
      <formula>NOT(ISERROR(SEARCH("ПРОЧИЕ ТОВАРЫ",B19)))</formula>
    </cfRule>
    <cfRule type="expression" priority="10" aboveAverage="0" equalAverage="0" bottom="0" percent="0" rank="0" text="" dxfId="8">
      <formula>NOT(ISERROR(SEARCH("другие товары",B19)))</formula>
    </cfRule>
    <cfRule type="expression" priority="11" aboveAverage="0" equalAverage="0" bottom="0" percent="0" rank="0" text="" dxfId="9">
      <formula>NOT(ISERROR(SEARCH("I",B19)))</formula>
    </cfRule>
  </conditionalFormatting>
  <conditionalFormatting sqref="B19">
    <cfRule type="expression" priority="12" aboveAverage="0" equalAverage="0" bottom="0" percent="0" rank="0" text="" dxfId="10">
      <formula>NOT(ISERROR(SEARCH("X",B19)))</formula>
    </cfRule>
    <cfRule type="expression" priority="13" aboveAverage="0" equalAverage="0" bottom="0" percent="0" rank="0" text="" dxfId="11">
      <formula>NOT(ISERROR(SEARCH("V",B1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13:28:05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6-22T13:28:06Z</dcterms:modified>
  <cp:revision>0</cp:revision>
  <dc:subject/>
  <dc:title/>
</cp:coreProperties>
</file>