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P$16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P$16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1]'!$P$16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op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P$16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bvc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ip" vbProcedure="false">'[1]'!$P$16</definedName>
    <definedName function="false" hidden="false" localSheetId="0" name="ooi" vbProcedure="false">'[1]'!$P$16</definedName>
    <definedName function="false" hidden="false" localSheetId="0" name="opuiiopu" vbProcedure="false">'[1]'!$P$16</definedName>
    <definedName function="false" hidden="false" localSheetId="0" name="poi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qre" vbProcedure="false">'[1]'!$P$16</definedName>
    <definedName function="false" hidden="false" localSheetId="0" name="trk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ert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Динамика объемов взаимной торговли государств-членов ЕАЭС</t>
  </si>
  <si>
    <t xml:space="preserve">по категориям ШЭК¹ за январь-апрель 2015 года</t>
  </si>
  <si>
    <t xml:space="preserve">(в процентах к январю-апрелю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x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3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3.7683827320238</v>
      </c>
      <c r="D8" s="11" t="s">
        <v>13</v>
      </c>
      <c r="E8" s="11" t="n">
        <v>62.6583933159454</v>
      </c>
      <c r="F8" s="11" t="n">
        <v>79.0700810307907</v>
      </c>
      <c r="G8" s="11" t="n">
        <v>78.648074916099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5.5074601449587</v>
      </c>
      <c r="D9" s="15" t="n">
        <v>0.755271592884478</v>
      </c>
      <c r="E9" s="15" t="n">
        <v>79.1599273122875</v>
      </c>
      <c r="F9" s="15" t="n">
        <v>55.0508640765595</v>
      </c>
      <c r="G9" s="15" t="n">
        <v>76.4715985387625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97.8819146809319</v>
      </c>
      <c r="D10" s="19" t="n">
        <v>4.66657296140678</v>
      </c>
      <c r="E10" s="19" t="n">
        <v>113.815184736748</v>
      </c>
      <c r="F10" s="19" t="n">
        <v>39.7210619488387</v>
      </c>
      <c r="G10" s="19" t="n">
        <v>97.056165329806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1.9768200710201</v>
      </c>
      <c r="D11" s="19" t="s">
        <v>13</v>
      </c>
      <c r="E11" s="19" t="n">
        <v>145.946230925986</v>
      </c>
      <c r="F11" s="19" t="n">
        <v>39.9597220246618</v>
      </c>
      <c r="G11" s="19" t="n">
        <v>174.332009917201</v>
      </c>
    </row>
    <row r="12" s="20" customFormat="true" ht="27.6" hidden="false" customHeight="true" outlineLevel="0" collapsed="false">
      <c r="A12" s="17" t="s">
        <v>20</v>
      </c>
      <c r="B12" s="18" t="s">
        <v>21</v>
      </c>
      <c r="C12" s="19" t="n">
        <v>100.774489843435</v>
      </c>
      <c r="D12" s="19" t="n">
        <v>0.0762260476169089</v>
      </c>
      <c r="E12" s="19" t="n">
        <v>113.706276542781</v>
      </c>
      <c r="F12" s="19" t="n">
        <v>38.9822222179202</v>
      </c>
      <c r="G12" s="19" t="n">
        <v>75.5340607068375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70.6603735922115</v>
      </c>
      <c r="D13" s="19" t="n">
        <v>0.123914683630594</v>
      </c>
      <c r="E13" s="19" t="n">
        <v>71.5038408128698</v>
      </c>
      <c r="F13" s="19" t="n">
        <v>82.4119355292401</v>
      </c>
      <c r="G13" s="19" t="n">
        <v>73.7082119252788</v>
      </c>
    </row>
    <row r="14" s="20" customFormat="true" ht="13.8" hidden="false" customHeight="true" outlineLevel="0" collapsed="false">
      <c r="A14" s="17" t="s">
        <v>24</v>
      </c>
      <c r="B14" s="18" t="s">
        <v>19</v>
      </c>
      <c r="C14" s="19" t="n">
        <v>68.6802670037411</v>
      </c>
      <c r="D14" s="19" t="n">
        <v>0</v>
      </c>
      <c r="E14" s="19" t="n">
        <v>71.9309645191906</v>
      </c>
      <c r="F14" s="19" t="n">
        <v>20.4874688107559</v>
      </c>
      <c r="G14" s="19" t="n">
        <v>61.7339927145289</v>
      </c>
    </row>
    <row r="15" s="20" customFormat="true" ht="27.6" hidden="false" customHeight="true" outlineLevel="0" collapsed="false">
      <c r="A15" s="17" t="s">
        <v>25</v>
      </c>
      <c r="B15" s="18" t="s">
        <v>21</v>
      </c>
      <c r="C15" s="19" t="n">
        <v>70.933785019798</v>
      </c>
      <c r="D15" s="19" t="n">
        <v>0.123914683630594</v>
      </c>
      <c r="E15" s="19" t="n">
        <v>71.4301799438083</v>
      </c>
      <c r="F15" s="19" t="n">
        <v>90.9861221313362</v>
      </c>
      <c r="G15" s="19" t="n">
        <v>74.7952691424987</v>
      </c>
    </row>
    <row r="16" s="21" customFormat="true" ht="41.4" hidden="false" customHeight="true" outlineLevel="0" collapsed="false">
      <c r="A16" s="13" t="s">
        <v>26</v>
      </c>
      <c r="B16" s="14" t="s">
        <v>27</v>
      </c>
      <c r="C16" s="15" t="n">
        <v>74.6611327144867</v>
      </c>
      <c r="D16" s="15" t="n">
        <v>22.0534539645599</v>
      </c>
      <c r="E16" s="15" t="n">
        <v>65.5993638795878</v>
      </c>
      <c r="F16" s="15" t="n">
        <v>68.9787593936826</v>
      </c>
      <c r="G16" s="15" t="n">
        <v>78.5255295981384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77.9677785044302</v>
      </c>
      <c r="D17" s="19" t="n">
        <v>80.8806011270141</v>
      </c>
      <c r="E17" s="19" t="n">
        <v>84.8802266236185</v>
      </c>
      <c r="F17" s="19" t="n">
        <v>62.1126970383179</v>
      </c>
      <c r="G17" s="19" t="n">
        <v>82.5904221805813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2.6697002754397</v>
      </c>
      <c r="D18" s="19" t="n">
        <v>14.1449836711376</v>
      </c>
      <c r="E18" s="19" t="n">
        <v>64.9601242105536</v>
      </c>
      <c r="F18" s="19" t="n">
        <v>76.6193624271523</v>
      </c>
      <c r="G18" s="19" t="n">
        <v>75.4490808759004</v>
      </c>
    </row>
    <row r="19" s="21" customFormat="true" ht="13.8" hidden="false" customHeight="true" outlineLevel="0" collapsed="false">
      <c r="A19" s="13" t="s">
        <v>30</v>
      </c>
      <c r="B19" s="14" t="s">
        <v>31</v>
      </c>
      <c r="C19" s="15" t="n">
        <v>73.2652690603099</v>
      </c>
      <c r="D19" s="15" t="n">
        <v>0</v>
      </c>
      <c r="E19" s="15" t="n">
        <v>25.5389764424445</v>
      </c>
      <c r="F19" s="15" t="n">
        <v>120.210448678612</v>
      </c>
      <c r="G19" s="15" t="n">
        <v>74.8597793825201</v>
      </c>
    </row>
    <row r="20" s="22" customFormat="true" ht="13.8" hidden="false" customHeight="true" outlineLevel="0" collapsed="false">
      <c r="A20" s="17" t="s">
        <v>32</v>
      </c>
      <c r="B20" s="18" t="s">
        <v>17</v>
      </c>
      <c r="C20" s="19" t="n">
        <v>71.7772801312334</v>
      </c>
      <c r="D20" s="19" t="n">
        <v>0</v>
      </c>
      <c r="E20" s="19" t="n">
        <v>98.5605914210258</v>
      </c>
      <c r="F20" s="19" t="n">
        <v>132.727452844823</v>
      </c>
      <c r="G20" s="19" t="n">
        <v>67.139943242630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77.2831732184229</v>
      </c>
      <c r="D21" s="19" t="n">
        <v>0</v>
      </c>
      <c r="E21" s="19" t="n">
        <v>25.5001254846596</v>
      </c>
      <c r="F21" s="19" t="n">
        <v>47.3485424518505</v>
      </c>
      <c r="G21" s="19" t="n">
        <v>105.027024344534</v>
      </c>
    </row>
    <row r="22" s="20" customFormat="true" ht="13.8" hidden="false" customHeight="true" outlineLevel="0" collapsed="false">
      <c r="A22" s="23" t="s">
        <v>34</v>
      </c>
      <c r="B22" s="18" t="s">
        <v>35</v>
      </c>
      <c r="C22" s="19" t="n">
        <v>68.4608890725655</v>
      </c>
      <c r="D22" s="19" t="n">
        <v>0</v>
      </c>
      <c r="E22" s="19" t="n">
        <v>25.4127818842016</v>
      </c>
      <c r="F22" s="19" t="n">
        <v>96.5191812030139</v>
      </c>
      <c r="G22" s="19" t="n">
        <v>118.605986904229</v>
      </c>
    </row>
    <row r="23" s="22" customFormat="true" ht="13.8" hidden="false" customHeight="true" outlineLevel="0" collapsed="false">
      <c r="A23" s="23" t="s">
        <v>36</v>
      </c>
      <c r="B23" s="18" t="s">
        <v>37</v>
      </c>
      <c r="C23" s="19" t="n">
        <v>86.1119199246961</v>
      </c>
      <c r="D23" s="19" t="n">
        <v>0</v>
      </c>
      <c r="E23" s="19" t="n">
        <v>25.9194905206339</v>
      </c>
      <c r="F23" s="19" t="n">
        <v>46.8889416750085</v>
      </c>
      <c r="G23" s="19" t="n">
        <v>97.4066877079803</v>
      </c>
    </row>
    <row r="24" s="21" customFormat="true" ht="41.4" hidden="false" customHeight="true" outlineLevel="0" collapsed="false">
      <c r="A24" s="24" t="s">
        <v>38</v>
      </c>
      <c r="B24" s="14" t="s">
        <v>39</v>
      </c>
      <c r="C24" s="15" t="n">
        <v>59.1345975826662</v>
      </c>
      <c r="D24" s="15" t="n">
        <v>30.2379955838334</v>
      </c>
      <c r="E24" s="15" t="n">
        <v>49.8133052202793</v>
      </c>
      <c r="F24" s="15" t="n">
        <v>25.4117852812071</v>
      </c>
      <c r="G24" s="15" t="n">
        <v>75.4558827267806</v>
      </c>
    </row>
    <row r="25" s="20" customFormat="true" ht="27.6" hidden="false" customHeight="true" outlineLevel="0" collapsed="false">
      <c r="A25" s="23" t="s">
        <v>40</v>
      </c>
      <c r="B25" s="18" t="s">
        <v>41</v>
      </c>
      <c r="C25" s="19" t="n">
        <v>52.9333288102261</v>
      </c>
      <c r="D25" s="19" t="n">
        <v>33.7883328107204</v>
      </c>
      <c r="E25" s="19" t="n">
        <v>45.3000124226613</v>
      </c>
      <c r="F25" s="19" t="n">
        <v>15.1821163400356</v>
      </c>
      <c r="G25" s="19" t="n">
        <v>71.301854295903</v>
      </c>
    </row>
    <row r="26" s="20" customFormat="true" ht="13.8" hidden="false" customHeight="true" outlineLevel="0" collapsed="false">
      <c r="A26" s="23" t="s">
        <v>42</v>
      </c>
      <c r="B26" s="18" t="s">
        <v>43</v>
      </c>
      <c r="C26" s="19" t="n">
        <v>75.5840062452403</v>
      </c>
      <c r="D26" s="19" t="n">
        <v>15.8507621976188</v>
      </c>
      <c r="E26" s="19" t="n">
        <v>69.9397818201379</v>
      </c>
      <c r="F26" s="19" t="n">
        <v>48.8314454842343</v>
      </c>
      <c r="G26" s="19" t="n">
        <v>82.3300788025365</v>
      </c>
    </row>
    <row r="27" s="21" customFormat="true" ht="27.6" hidden="false" customHeight="true" outlineLevel="0" collapsed="false">
      <c r="A27" s="24" t="s">
        <v>44</v>
      </c>
      <c r="B27" s="14" t="s">
        <v>45</v>
      </c>
      <c r="C27" s="15" t="n">
        <v>61.1523899082752</v>
      </c>
      <c r="D27" s="15" t="n">
        <v>0</v>
      </c>
      <c r="E27" s="15" t="n">
        <v>53.4900475740465</v>
      </c>
      <c r="F27" s="15" t="n">
        <v>65.8187791945193</v>
      </c>
      <c r="G27" s="15" t="n">
        <v>66.3590006547574</v>
      </c>
    </row>
    <row r="28" s="20" customFormat="true" ht="13.8" hidden="false" customHeight="true" outlineLevel="0" collapsed="false">
      <c r="A28" s="23" t="s">
        <v>46</v>
      </c>
      <c r="B28" s="18" t="s">
        <v>47</v>
      </c>
      <c r="C28" s="19" t="n">
        <v>71.6607917444091</v>
      </c>
      <c r="D28" s="19" t="n">
        <v>0</v>
      </c>
      <c r="E28" s="19" t="n">
        <v>72.4349245563354</v>
      </c>
      <c r="F28" s="19" t="n">
        <v>0</v>
      </c>
      <c r="G28" s="19" t="n">
        <v>71.5830518010231</v>
      </c>
    </row>
    <row r="29" s="20" customFormat="true" ht="13.8" hidden="false" customHeight="true" outlineLevel="0" collapsed="false">
      <c r="A29" s="23" t="s">
        <v>48</v>
      </c>
      <c r="B29" s="18" t="s">
        <v>49</v>
      </c>
      <c r="C29" s="19" t="n">
        <v>54.5400515070446</v>
      </c>
      <c r="D29" s="19" t="n">
        <v>0</v>
      </c>
      <c r="E29" s="19" t="n">
        <v>44.8810971704901</v>
      </c>
      <c r="F29" s="19" t="n">
        <v>78.7233415852038</v>
      </c>
      <c r="G29" s="19" t="n">
        <v>69.5083942086509</v>
      </c>
    </row>
    <row r="30" s="20" customFormat="true" ht="13.8" hidden="false" customHeight="true" outlineLevel="0" collapsed="false">
      <c r="A30" s="23" t="s">
        <v>50</v>
      </c>
      <c r="B30" s="18" t="s">
        <v>51</v>
      </c>
      <c r="C30" s="19" t="n">
        <v>54.1641333055694</v>
      </c>
      <c r="D30" s="19" t="n">
        <v>0</v>
      </c>
      <c r="E30" s="19" t="n">
        <v>44.7091586787897</v>
      </c>
      <c r="F30" s="19" t="n">
        <v>76.9980815371201</v>
      </c>
      <c r="G30" s="19" t="n">
        <v>69.0978046647919</v>
      </c>
    </row>
    <row r="31" s="20" customFormat="true" ht="13.8" hidden="false" customHeight="true" outlineLevel="0" collapsed="false">
      <c r="A31" s="23" t="s">
        <v>52</v>
      </c>
      <c r="B31" s="18" t="s">
        <v>53</v>
      </c>
      <c r="C31" s="19" t="n">
        <v>81.9533832244919</v>
      </c>
      <c r="D31" s="19" t="n">
        <v>0</v>
      </c>
      <c r="E31" s="19" t="n">
        <v>68.4334461863319</v>
      </c>
      <c r="F31" s="19" t="s">
        <v>54</v>
      </c>
      <c r="G31" s="19" t="n">
        <v>86.2920490068858</v>
      </c>
    </row>
    <row r="32" s="20" customFormat="true" ht="13.8" hidden="false" customHeight="true" outlineLevel="0" collapsed="false">
      <c r="A32" s="23" t="s">
        <v>55</v>
      </c>
      <c r="B32" s="18" t="s">
        <v>43</v>
      </c>
      <c r="C32" s="19" t="n">
        <v>59.8976480208491</v>
      </c>
      <c r="D32" s="19" t="n">
        <v>0</v>
      </c>
      <c r="E32" s="19" t="n">
        <v>63.5949297552724</v>
      </c>
      <c r="F32" s="19" t="n">
        <v>55.1523882847724</v>
      </c>
      <c r="G32" s="19" t="n">
        <v>57.2507032974821</v>
      </c>
    </row>
    <row r="33" s="16" customFormat="true" ht="27.6" hidden="false" customHeight="true" outlineLevel="0" collapsed="false">
      <c r="A33" s="24" t="s">
        <v>56</v>
      </c>
      <c r="B33" s="14" t="s">
        <v>57</v>
      </c>
      <c r="C33" s="15" t="n">
        <v>68.6154260968597</v>
      </c>
      <c r="D33" s="15" t="n">
        <v>1.12105448407936</v>
      </c>
      <c r="E33" s="15" t="n">
        <v>65.2024507629848</v>
      </c>
      <c r="F33" s="15" t="n">
        <v>91.0427074117132</v>
      </c>
      <c r="G33" s="15" t="n">
        <v>71.1313628581359</v>
      </c>
    </row>
    <row r="34" s="20" customFormat="true" ht="13.8" hidden="false" customHeight="true" outlineLevel="0" collapsed="false">
      <c r="A34" s="23" t="s">
        <v>58</v>
      </c>
      <c r="B34" s="18" t="s">
        <v>59</v>
      </c>
      <c r="C34" s="19" t="n">
        <v>68.3205344621846</v>
      </c>
      <c r="D34" s="19" t="n">
        <v>4.09943427249673</v>
      </c>
      <c r="E34" s="19" t="n">
        <v>66.7029949876519</v>
      </c>
      <c r="F34" s="19" t="n">
        <v>51.4018358928522</v>
      </c>
      <c r="G34" s="19" t="n">
        <v>70.3294417942767</v>
      </c>
    </row>
    <row r="35" s="20" customFormat="true" ht="13.8" hidden="false" customHeight="true" outlineLevel="0" collapsed="false">
      <c r="A35" s="23" t="s">
        <v>60</v>
      </c>
      <c r="B35" s="18" t="s">
        <v>61</v>
      </c>
      <c r="C35" s="19" t="n">
        <v>63.0765558281819</v>
      </c>
      <c r="D35" s="19" t="n">
        <v>3.07406316656765</v>
      </c>
      <c r="E35" s="19" t="n">
        <v>56.538327494984</v>
      </c>
      <c r="F35" s="19" t="n">
        <v>106.735661420056</v>
      </c>
      <c r="G35" s="19" t="n">
        <v>68.4231237703044</v>
      </c>
    </row>
    <row r="36" s="28" customFormat="true" ht="14.4" hidden="false" customHeight="true" outlineLevel="0" collapsed="false">
      <c r="A36" s="25" t="s">
        <v>62</v>
      </c>
      <c r="B36" s="26" t="s">
        <v>63</v>
      </c>
      <c r="C36" s="27" t="n">
        <v>73.7031265566156</v>
      </c>
      <c r="D36" s="27" t="n">
        <v>0.0228736724727207</v>
      </c>
      <c r="E36" s="27" t="n">
        <v>75.8911990193927</v>
      </c>
      <c r="F36" s="27" t="n">
        <v>59.8240542860796</v>
      </c>
      <c r="G36" s="27" t="n">
        <v>73.1781456866753</v>
      </c>
    </row>
    <row r="37" s="31" customFormat="true" ht="15.75" hidden="false" customHeight="true" outlineLevel="0" collapsed="false">
      <c r="A37" s="29" t="s">
        <v>64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8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14:56:28Z</dcterms:modified>
  <cp:revision>0</cp:revision>
  <dc:subject/>
  <dc:title/>
</cp:coreProperties>
</file>