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Объемы взаимной торговли государств-членов ЕАЭС</t>
  </si>
  <si>
    <t xml:space="preserve">по разделам и отделам МСТК¹ за январь-май 2015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55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17412789739</v>
      </c>
      <c r="D8" s="11" t="n">
        <v>3636223</v>
      </c>
      <c r="E8" s="11" t="n">
        <v>4236906249</v>
      </c>
      <c r="F8" s="11" t="n">
        <v>1873677206</v>
      </c>
      <c r="G8" s="11" t="n">
        <v>11298570061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2269341442</v>
      </c>
      <c r="D9" s="15" t="n">
        <v>416621</v>
      </c>
      <c r="E9" s="15" t="n">
        <v>1539020107</v>
      </c>
      <c r="F9" s="15" t="n">
        <v>53705761</v>
      </c>
      <c r="G9" s="15" t="n">
        <v>676198953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6068750</v>
      </c>
      <c r="D10" s="19" t="n">
        <v>0</v>
      </c>
      <c r="E10" s="19" t="n">
        <v>1593381</v>
      </c>
      <c r="F10" s="19" t="n">
        <v>36582</v>
      </c>
      <c r="G10" s="19" t="n">
        <v>4438787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369990214</v>
      </c>
      <c r="D11" s="19" t="n">
        <v>0</v>
      </c>
      <c r="E11" s="19" t="n">
        <v>311908428</v>
      </c>
      <c r="F11" s="19" t="n">
        <v>8640668</v>
      </c>
      <c r="G11" s="19" t="n">
        <v>49441118</v>
      </c>
    </row>
    <row r="12" s="20" customFormat="true" ht="13.8" hidden="false" customHeight="true" outlineLevel="0" collapsed="false">
      <c r="A12" s="17" t="s">
        <v>19</v>
      </c>
      <c r="B12" s="18" t="s">
        <v>20</v>
      </c>
      <c r="C12" s="19" t="n">
        <v>739385061</v>
      </c>
      <c r="D12" s="19" t="n">
        <v>0</v>
      </c>
      <c r="E12" s="19" t="n">
        <v>670149304</v>
      </c>
      <c r="F12" s="19" t="n">
        <v>5308639</v>
      </c>
      <c r="G12" s="19" t="n">
        <v>63927118</v>
      </c>
    </row>
    <row r="13" s="20" customFormat="true" ht="41.4" hidden="false" customHeight="true" outlineLevel="0" collapsed="false">
      <c r="A13" s="17" t="s">
        <v>21</v>
      </c>
      <c r="B13" s="18" t="s">
        <v>22</v>
      </c>
      <c r="C13" s="19" t="n">
        <v>116107342</v>
      </c>
      <c r="D13" s="19" t="n">
        <v>0</v>
      </c>
      <c r="E13" s="19" t="n">
        <v>86967308</v>
      </c>
      <c r="F13" s="19" t="n">
        <v>1761563</v>
      </c>
      <c r="G13" s="19" t="n">
        <v>27378471</v>
      </c>
    </row>
    <row r="14" s="20" customFormat="true" ht="13.8" hidden="false" customHeight="true" outlineLevel="0" collapsed="false">
      <c r="A14" s="17" t="s">
        <v>23</v>
      </c>
      <c r="B14" s="18" t="s">
        <v>24</v>
      </c>
      <c r="C14" s="19" t="n">
        <v>182820925</v>
      </c>
      <c r="D14" s="19" t="n">
        <v>0</v>
      </c>
      <c r="E14" s="19" t="n">
        <v>18708967</v>
      </c>
      <c r="F14" s="19" t="n">
        <v>18989548</v>
      </c>
      <c r="G14" s="19" t="n">
        <v>145122410</v>
      </c>
    </row>
    <row r="15" s="20" customFormat="true" ht="13.8" hidden="false" customHeight="true" outlineLevel="0" collapsed="false">
      <c r="A15" s="17" t="s">
        <v>25</v>
      </c>
      <c r="B15" s="18" t="s">
        <v>26</v>
      </c>
      <c r="C15" s="19" t="n">
        <v>373828470</v>
      </c>
      <c r="D15" s="19" t="n">
        <v>39750</v>
      </c>
      <c r="E15" s="19" t="n">
        <v>287483204</v>
      </c>
      <c r="F15" s="19" t="n">
        <v>3471717</v>
      </c>
      <c r="G15" s="19" t="n">
        <v>82833799</v>
      </c>
    </row>
    <row r="16" s="20" customFormat="true" ht="13.8" hidden="false" customHeight="true" outlineLevel="0" collapsed="false">
      <c r="A16" s="17" t="s">
        <v>27</v>
      </c>
      <c r="B16" s="18" t="s">
        <v>28</v>
      </c>
      <c r="C16" s="19" t="n">
        <v>132563560</v>
      </c>
      <c r="D16" s="19" t="n">
        <v>0</v>
      </c>
      <c r="E16" s="19" t="n">
        <v>99600557</v>
      </c>
      <c r="F16" s="19" t="n">
        <v>6565528</v>
      </c>
      <c r="G16" s="19" t="n">
        <v>26397475</v>
      </c>
    </row>
    <row r="17" s="20" customFormat="true" ht="27.6" hidden="false" customHeight="true" outlineLevel="0" collapsed="false">
      <c r="A17" s="17" t="s">
        <v>29</v>
      </c>
      <c r="B17" s="18" t="s">
        <v>30</v>
      </c>
      <c r="C17" s="19" t="n">
        <v>136073313</v>
      </c>
      <c r="D17" s="19" t="n">
        <v>375525</v>
      </c>
      <c r="E17" s="19" t="n">
        <v>12340161</v>
      </c>
      <c r="F17" s="19" t="n">
        <v>6784077</v>
      </c>
      <c r="G17" s="19" t="n">
        <v>116573550</v>
      </c>
    </row>
    <row r="18" s="20" customFormat="true" ht="27.6" hidden="false" customHeight="true" outlineLevel="0" collapsed="false">
      <c r="A18" s="17" t="s">
        <v>31</v>
      </c>
      <c r="B18" s="18" t="s">
        <v>32</v>
      </c>
      <c r="C18" s="19" t="n">
        <v>54168032</v>
      </c>
      <c r="D18" s="19" t="n">
        <v>0</v>
      </c>
      <c r="E18" s="19" t="n">
        <v>18593813</v>
      </c>
      <c r="F18" s="19" t="n">
        <v>1326086</v>
      </c>
      <c r="G18" s="19" t="n">
        <v>34248133</v>
      </c>
    </row>
    <row r="19" s="20" customFormat="true" ht="27.6" hidden="false" customHeight="true" outlineLevel="0" collapsed="false">
      <c r="A19" s="17" t="s">
        <v>33</v>
      </c>
      <c r="B19" s="18" t="s">
        <v>34</v>
      </c>
      <c r="C19" s="19" t="n">
        <v>158335775</v>
      </c>
      <c r="D19" s="19" t="n">
        <v>1346</v>
      </c>
      <c r="E19" s="19" t="n">
        <v>31674984</v>
      </c>
      <c r="F19" s="19" t="n">
        <v>821353</v>
      </c>
      <c r="G19" s="19" t="n">
        <v>125838092</v>
      </c>
    </row>
    <row r="20" s="16" customFormat="true" ht="13.8" hidden="false" customHeight="true" outlineLevel="0" collapsed="false">
      <c r="A20" s="13" t="s">
        <v>35</v>
      </c>
      <c r="B20" s="14" t="s">
        <v>36</v>
      </c>
      <c r="C20" s="15" t="n">
        <v>139406491</v>
      </c>
      <c r="D20" s="15" t="n">
        <v>60186</v>
      </c>
      <c r="E20" s="15" t="n">
        <v>22979127</v>
      </c>
      <c r="F20" s="15" t="n">
        <v>6715408</v>
      </c>
      <c r="G20" s="15" t="n">
        <v>109651770</v>
      </c>
    </row>
    <row r="21" s="20" customFormat="true" ht="13.8" hidden="false" customHeight="true" outlineLevel="0" collapsed="false">
      <c r="A21" s="17" t="s">
        <v>37</v>
      </c>
      <c r="B21" s="18" t="s">
        <v>38</v>
      </c>
      <c r="C21" s="19" t="n">
        <v>69568491</v>
      </c>
      <c r="D21" s="19" t="n">
        <v>60186</v>
      </c>
      <c r="E21" s="19" t="n">
        <v>21311233</v>
      </c>
      <c r="F21" s="19" t="n">
        <v>5549909</v>
      </c>
      <c r="G21" s="19" t="n">
        <v>42647163</v>
      </c>
    </row>
    <row r="22" s="20" customFormat="true" ht="13.8" hidden="false" customHeight="true" outlineLevel="0" collapsed="false">
      <c r="A22" s="17" t="s">
        <v>39</v>
      </c>
      <c r="B22" s="18" t="s">
        <v>40</v>
      </c>
      <c r="C22" s="19" t="n">
        <v>69838000</v>
      </c>
      <c r="D22" s="19" t="n">
        <v>0</v>
      </c>
      <c r="E22" s="19" t="n">
        <v>1667894</v>
      </c>
      <c r="F22" s="19" t="n">
        <v>1165499</v>
      </c>
      <c r="G22" s="19" t="n">
        <v>67004607</v>
      </c>
    </row>
    <row r="23" s="16" customFormat="true" ht="27.6" hidden="false" customHeight="true" outlineLevel="0" collapsed="false">
      <c r="A23" s="13" t="s">
        <v>41</v>
      </c>
      <c r="B23" s="14" t="s">
        <v>42</v>
      </c>
      <c r="C23" s="15" t="n">
        <v>1010835595</v>
      </c>
      <c r="D23" s="15" t="n">
        <v>412057</v>
      </c>
      <c r="E23" s="15" t="n">
        <v>63021836</v>
      </c>
      <c r="F23" s="15" t="n">
        <v>582628025</v>
      </c>
      <c r="G23" s="15" t="n">
        <v>364773677</v>
      </c>
    </row>
    <row r="24" s="20" customFormat="true" ht="27.6" hidden="false" customHeight="true" outlineLevel="0" collapsed="false">
      <c r="A24" s="17" t="s">
        <v>43</v>
      </c>
      <c r="B24" s="18" t="s">
        <v>44</v>
      </c>
      <c r="C24" s="19" t="n">
        <v>2466479</v>
      </c>
      <c r="D24" s="19" t="n">
        <v>0</v>
      </c>
      <c r="E24" s="19" t="n">
        <v>2165087</v>
      </c>
      <c r="F24" s="19" t="n">
        <v>99676</v>
      </c>
      <c r="G24" s="19" t="n">
        <v>201716</v>
      </c>
    </row>
    <row r="25" s="20" customFormat="true" ht="13.8" hidden="false" customHeight="true" outlineLevel="0" collapsed="false">
      <c r="A25" s="17" t="s">
        <v>45</v>
      </c>
      <c r="B25" s="18" t="s">
        <v>46</v>
      </c>
      <c r="C25" s="19" t="n">
        <v>22868255</v>
      </c>
      <c r="D25" s="19" t="n">
        <v>0</v>
      </c>
      <c r="E25" s="19" t="n">
        <v>175755</v>
      </c>
      <c r="F25" s="19" t="n">
        <v>8963539</v>
      </c>
      <c r="G25" s="19" t="n">
        <v>13728961</v>
      </c>
    </row>
    <row r="26" s="20" customFormat="true" ht="41.4" hidden="false" customHeight="true" outlineLevel="0" collapsed="false">
      <c r="A26" s="17" t="s">
        <v>47</v>
      </c>
      <c r="B26" s="18" t="s">
        <v>48</v>
      </c>
      <c r="C26" s="19" t="n">
        <v>16077629</v>
      </c>
      <c r="D26" s="19" t="n">
        <v>0</v>
      </c>
      <c r="E26" s="19" t="n">
        <v>140853</v>
      </c>
      <c r="F26" s="19" t="n">
        <v>0</v>
      </c>
      <c r="G26" s="19" t="n">
        <v>15936776</v>
      </c>
    </row>
    <row r="27" s="20" customFormat="true" ht="13.8" hidden="false" customHeight="true" outlineLevel="0" collapsed="false">
      <c r="A27" s="17" t="s">
        <v>49</v>
      </c>
      <c r="B27" s="18" t="s">
        <v>50</v>
      </c>
      <c r="C27" s="19" t="n">
        <v>30457513</v>
      </c>
      <c r="D27" s="19" t="n">
        <v>0</v>
      </c>
      <c r="E27" s="19" t="n">
        <v>4450406</v>
      </c>
      <c r="F27" s="19" t="n">
        <v>4548</v>
      </c>
      <c r="G27" s="19" t="n">
        <v>26002559</v>
      </c>
    </row>
    <row r="28" s="20" customFormat="true" ht="13.8" hidden="false" customHeight="true" outlineLevel="0" collapsed="false">
      <c r="A28" s="17" t="s">
        <v>51</v>
      </c>
      <c r="B28" s="18" t="s">
        <v>52</v>
      </c>
      <c r="C28" s="19" t="n">
        <v>11111273</v>
      </c>
      <c r="D28" s="19" t="n">
        <v>0</v>
      </c>
      <c r="E28" s="19" t="n">
        <v>2164028</v>
      </c>
      <c r="F28" s="19" t="n">
        <v>1053166</v>
      </c>
      <c r="G28" s="19" t="n">
        <v>7894079</v>
      </c>
    </row>
    <row r="29" s="20" customFormat="true" ht="41.4" hidden="false" customHeight="true" outlineLevel="0" collapsed="false">
      <c r="A29" s="17" t="s">
        <v>53</v>
      </c>
      <c r="B29" s="18" t="s">
        <v>54</v>
      </c>
      <c r="C29" s="19" t="n">
        <v>33054088</v>
      </c>
      <c r="D29" s="19" t="n">
        <v>100</v>
      </c>
      <c r="E29" s="19" t="n">
        <v>21364508</v>
      </c>
      <c r="F29" s="19" t="n">
        <v>3272554</v>
      </c>
      <c r="G29" s="19" t="n">
        <v>8416926</v>
      </c>
    </row>
    <row r="30" s="20" customFormat="true" ht="55.2" hidden="false" customHeight="true" outlineLevel="0" collapsed="false">
      <c r="A30" s="17" t="s">
        <v>55</v>
      </c>
      <c r="B30" s="18" t="s">
        <v>56</v>
      </c>
      <c r="C30" s="19" t="n">
        <v>116870293</v>
      </c>
      <c r="D30" s="19" t="n">
        <v>13935</v>
      </c>
      <c r="E30" s="19" t="n">
        <v>22937426</v>
      </c>
      <c r="F30" s="19" t="n">
        <v>57958628</v>
      </c>
      <c r="G30" s="19" t="n">
        <v>35960304</v>
      </c>
    </row>
    <row r="31" s="20" customFormat="true" ht="27.6" hidden="false" customHeight="true" outlineLevel="0" collapsed="false">
      <c r="A31" s="17" t="s">
        <v>57</v>
      </c>
      <c r="B31" s="18" t="s">
        <v>58</v>
      </c>
      <c r="C31" s="19" t="n">
        <v>766380805</v>
      </c>
      <c r="D31" s="19" t="n">
        <v>398022</v>
      </c>
      <c r="E31" s="19" t="n">
        <v>5221709</v>
      </c>
      <c r="F31" s="19" t="n">
        <v>510572892</v>
      </c>
      <c r="G31" s="19" t="n">
        <v>250188182</v>
      </c>
    </row>
    <row r="32" s="20" customFormat="true" ht="41.4" hidden="false" customHeight="true" outlineLevel="0" collapsed="false">
      <c r="A32" s="17" t="s">
        <v>59</v>
      </c>
      <c r="B32" s="18" t="s">
        <v>60</v>
      </c>
      <c r="C32" s="19" t="n">
        <v>11549260</v>
      </c>
      <c r="D32" s="19" t="n">
        <v>0</v>
      </c>
      <c r="E32" s="19" t="n">
        <v>4402064</v>
      </c>
      <c r="F32" s="19" t="n">
        <v>703022</v>
      </c>
      <c r="G32" s="19" t="n">
        <v>6444174</v>
      </c>
    </row>
    <row r="33" s="16" customFormat="true" ht="27.6" hidden="false" customHeight="true" outlineLevel="0" collapsed="false">
      <c r="A33" s="13" t="s">
        <v>61</v>
      </c>
      <c r="B33" s="14" t="s">
        <v>62</v>
      </c>
      <c r="C33" s="15" t="n">
        <v>5682249967</v>
      </c>
      <c r="D33" s="15" t="n">
        <v>19030</v>
      </c>
      <c r="E33" s="15" t="n">
        <v>119170122</v>
      </c>
      <c r="F33" s="15" t="n">
        <v>540866715</v>
      </c>
      <c r="G33" s="15" t="n">
        <v>5022194100</v>
      </c>
    </row>
    <row r="34" s="20" customFormat="true" ht="13.8" hidden="false" customHeight="true" outlineLevel="0" collapsed="false">
      <c r="A34" s="17" t="s">
        <v>63</v>
      </c>
      <c r="B34" s="18" t="s">
        <v>64</v>
      </c>
      <c r="C34" s="19" t="n">
        <v>210230516</v>
      </c>
      <c r="D34" s="19" t="n">
        <v>0</v>
      </c>
      <c r="E34" s="19" t="n">
        <v>240193</v>
      </c>
      <c r="F34" s="19" t="n">
        <v>130880089</v>
      </c>
      <c r="G34" s="19" t="n">
        <v>79110234</v>
      </c>
    </row>
    <row r="35" s="20" customFormat="true" ht="27.6" hidden="false" customHeight="true" outlineLevel="0" collapsed="false">
      <c r="A35" s="17" t="s">
        <v>65</v>
      </c>
      <c r="B35" s="18" t="s">
        <v>66</v>
      </c>
      <c r="C35" s="19" t="n">
        <v>3739696872</v>
      </c>
      <c r="D35" s="19" t="n">
        <v>19030</v>
      </c>
      <c r="E35" s="19" t="n">
        <v>112571056</v>
      </c>
      <c r="F35" s="19" t="n">
        <v>317357207</v>
      </c>
      <c r="G35" s="19" t="n">
        <v>3309749579</v>
      </c>
    </row>
    <row r="36" s="20" customFormat="true" ht="13.8" hidden="false" customHeight="true" outlineLevel="0" collapsed="false">
      <c r="A36" s="17" t="s">
        <v>67</v>
      </c>
      <c r="B36" s="18" t="s">
        <v>68</v>
      </c>
      <c r="C36" s="19" t="n">
        <v>1649114353</v>
      </c>
      <c r="D36" s="19" t="n">
        <v>0</v>
      </c>
      <c r="E36" s="19" t="n">
        <v>6358873</v>
      </c>
      <c r="F36" s="19" t="n">
        <v>84339037</v>
      </c>
      <c r="G36" s="19" t="n">
        <v>1558416443</v>
      </c>
    </row>
    <row r="37" s="20" customFormat="true" ht="13.8" hidden="false" customHeight="true" outlineLevel="0" collapsed="false">
      <c r="A37" s="17" t="s">
        <v>69</v>
      </c>
      <c r="B37" s="18" t="s">
        <v>70</v>
      </c>
      <c r="C37" s="19" t="n">
        <v>83208226</v>
      </c>
      <c r="D37" s="19" t="n">
        <v>0</v>
      </c>
      <c r="E37" s="19" t="n">
        <v>0</v>
      </c>
      <c r="F37" s="19" t="n">
        <v>8290382</v>
      </c>
      <c r="G37" s="19" t="n">
        <v>74917844</v>
      </c>
    </row>
    <row r="38" s="16" customFormat="true" ht="27.6" hidden="false" customHeight="true" outlineLevel="0" collapsed="false">
      <c r="A38" s="13" t="s">
        <v>71</v>
      </c>
      <c r="B38" s="14" t="s">
        <v>72</v>
      </c>
      <c r="C38" s="15" t="n">
        <v>77753160</v>
      </c>
      <c r="D38" s="15" t="n">
        <v>0</v>
      </c>
      <c r="E38" s="15" t="n">
        <v>5907017</v>
      </c>
      <c r="F38" s="15" t="n">
        <v>777181</v>
      </c>
      <c r="G38" s="15" t="n">
        <v>71068962</v>
      </c>
    </row>
    <row r="39" s="20" customFormat="true" ht="13.8" hidden="false" customHeight="true" outlineLevel="0" collapsed="false">
      <c r="A39" s="17" t="s">
        <v>73</v>
      </c>
      <c r="B39" s="18" t="s">
        <v>74</v>
      </c>
      <c r="C39" s="19" t="n">
        <v>3257974</v>
      </c>
      <c r="D39" s="19" t="n">
        <v>0</v>
      </c>
      <c r="E39" s="19" t="n">
        <v>3154094</v>
      </c>
      <c r="F39" s="19" t="n">
        <v>22654</v>
      </c>
      <c r="G39" s="19" t="n">
        <v>81226</v>
      </c>
    </row>
    <row r="40" s="20" customFormat="true" ht="41.4" hidden="false" customHeight="true" outlineLevel="0" collapsed="false">
      <c r="A40" s="17" t="s">
        <v>75</v>
      </c>
      <c r="B40" s="18" t="s">
        <v>76</v>
      </c>
      <c r="C40" s="19" t="n">
        <v>73076379</v>
      </c>
      <c r="D40" s="19" t="n">
        <v>0</v>
      </c>
      <c r="E40" s="19" t="n">
        <v>1830386</v>
      </c>
      <c r="F40" s="19" t="n">
        <v>753675</v>
      </c>
      <c r="G40" s="19" t="n">
        <v>70492318</v>
      </c>
    </row>
    <row r="41" s="20" customFormat="true" ht="96.6" hidden="false" customHeight="true" outlineLevel="0" collapsed="false">
      <c r="A41" s="17" t="s">
        <v>77</v>
      </c>
      <c r="B41" s="18" t="s">
        <v>78</v>
      </c>
      <c r="C41" s="19" t="n">
        <v>1418807</v>
      </c>
      <c r="D41" s="19" t="n">
        <v>0</v>
      </c>
      <c r="E41" s="19" t="n">
        <v>922537</v>
      </c>
      <c r="F41" s="19" t="n">
        <v>852</v>
      </c>
      <c r="G41" s="19" t="n">
        <v>495418</v>
      </c>
    </row>
    <row r="42" s="16" customFormat="true" ht="41.4" hidden="false" customHeight="true" outlineLevel="0" collapsed="false">
      <c r="A42" s="13" t="s">
        <v>79</v>
      </c>
      <c r="B42" s="14" t="s">
        <v>80</v>
      </c>
      <c r="C42" s="15" t="n">
        <v>1253675055</v>
      </c>
      <c r="D42" s="15" t="n">
        <v>198312</v>
      </c>
      <c r="E42" s="15" t="n">
        <v>346520992</v>
      </c>
      <c r="F42" s="15" t="n">
        <v>52218972</v>
      </c>
      <c r="G42" s="15" t="n">
        <v>854736779</v>
      </c>
    </row>
    <row r="43" s="20" customFormat="true" ht="13.8" hidden="false" customHeight="true" outlineLevel="0" collapsed="false">
      <c r="A43" s="17" t="s">
        <v>81</v>
      </c>
      <c r="B43" s="18" t="s">
        <v>82</v>
      </c>
      <c r="C43" s="19" t="n">
        <v>117035756</v>
      </c>
      <c r="D43" s="19" t="n">
        <v>143480</v>
      </c>
      <c r="E43" s="19" t="n">
        <v>12864418</v>
      </c>
      <c r="F43" s="19" t="n">
        <v>18145790</v>
      </c>
      <c r="G43" s="19" t="n">
        <v>85882068</v>
      </c>
    </row>
    <row r="44" s="20" customFormat="true" ht="13.8" hidden="false" customHeight="true" outlineLevel="0" collapsed="false">
      <c r="A44" s="17" t="s">
        <v>83</v>
      </c>
      <c r="B44" s="18" t="s">
        <v>84</v>
      </c>
      <c r="C44" s="19" t="n">
        <v>132926338</v>
      </c>
      <c r="D44" s="19" t="n">
        <v>0</v>
      </c>
      <c r="E44" s="19" t="n">
        <v>6200522</v>
      </c>
      <c r="F44" s="19" t="n">
        <v>17798416</v>
      </c>
      <c r="G44" s="19" t="n">
        <v>108927400</v>
      </c>
    </row>
    <row r="45" s="20" customFormat="true" ht="27.6" hidden="false" customHeight="true" outlineLevel="0" collapsed="false">
      <c r="A45" s="17" t="s">
        <v>85</v>
      </c>
      <c r="B45" s="18" t="s">
        <v>86</v>
      </c>
      <c r="C45" s="19" t="n">
        <v>62543337</v>
      </c>
      <c r="D45" s="19" t="n">
        <v>3132</v>
      </c>
      <c r="E45" s="19" t="n">
        <v>27242852</v>
      </c>
      <c r="F45" s="19" t="n">
        <v>223596</v>
      </c>
      <c r="G45" s="19" t="n">
        <v>35073757</v>
      </c>
    </row>
    <row r="46" s="20" customFormat="true" ht="27.6" hidden="false" customHeight="true" outlineLevel="0" collapsed="false">
      <c r="A46" s="17" t="s">
        <v>87</v>
      </c>
      <c r="B46" s="18" t="s">
        <v>88</v>
      </c>
      <c r="C46" s="19" t="n">
        <v>126282627</v>
      </c>
      <c r="D46" s="19" t="n">
        <v>18899</v>
      </c>
      <c r="E46" s="19" t="n">
        <v>52923261</v>
      </c>
      <c r="F46" s="19" t="n">
        <v>1304807</v>
      </c>
      <c r="G46" s="19" t="n">
        <v>72035660</v>
      </c>
    </row>
    <row r="47" s="20" customFormat="true" ht="55.2" hidden="false" customHeight="true" outlineLevel="0" collapsed="false">
      <c r="A47" s="17" t="s">
        <v>89</v>
      </c>
      <c r="B47" s="18" t="s">
        <v>90</v>
      </c>
      <c r="C47" s="19" t="n">
        <v>173098597</v>
      </c>
      <c r="D47" s="19" t="n">
        <v>18500</v>
      </c>
      <c r="E47" s="19" t="n">
        <v>35164334</v>
      </c>
      <c r="F47" s="19" t="n">
        <v>267200</v>
      </c>
      <c r="G47" s="19" t="n">
        <v>137648563</v>
      </c>
    </row>
    <row r="48" s="20" customFormat="true" ht="27.6" hidden="false" customHeight="true" outlineLevel="0" collapsed="false">
      <c r="A48" s="17" t="s">
        <v>91</v>
      </c>
      <c r="B48" s="18" t="s">
        <v>92</v>
      </c>
      <c r="C48" s="19" t="n">
        <v>55252201</v>
      </c>
      <c r="D48" s="19" t="n">
        <v>0</v>
      </c>
      <c r="E48" s="19" t="n">
        <v>6485641</v>
      </c>
      <c r="F48" s="19" t="n">
        <v>1014537</v>
      </c>
      <c r="G48" s="19" t="n">
        <v>47752023</v>
      </c>
    </row>
    <row r="49" s="20" customFormat="true" ht="13.8" hidden="false" customHeight="true" outlineLevel="0" collapsed="false">
      <c r="A49" s="17" t="s">
        <v>93</v>
      </c>
      <c r="B49" s="18" t="s">
        <v>94</v>
      </c>
      <c r="C49" s="19" t="n">
        <v>290168138</v>
      </c>
      <c r="D49" s="19" t="n">
        <v>7394</v>
      </c>
      <c r="E49" s="19" t="n">
        <v>78020130</v>
      </c>
      <c r="F49" s="19" t="n">
        <v>10189100</v>
      </c>
      <c r="G49" s="19" t="n">
        <v>201951514</v>
      </c>
    </row>
    <row r="50" s="20" customFormat="true" ht="13.8" hidden="false" customHeight="true" outlineLevel="0" collapsed="false">
      <c r="A50" s="17" t="s">
        <v>95</v>
      </c>
      <c r="B50" s="18" t="s">
        <v>96</v>
      </c>
      <c r="C50" s="19" t="n">
        <v>171577849</v>
      </c>
      <c r="D50" s="19" t="n">
        <v>0</v>
      </c>
      <c r="E50" s="19" t="n">
        <v>76144609</v>
      </c>
      <c r="F50" s="19" t="n">
        <v>3059777</v>
      </c>
      <c r="G50" s="19" t="n">
        <v>92373463</v>
      </c>
    </row>
    <row r="51" s="20" customFormat="true" ht="27.6" hidden="false" customHeight="true" outlineLevel="0" collapsed="false">
      <c r="A51" s="17" t="s">
        <v>97</v>
      </c>
      <c r="B51" s="18" t="s">
        <v>98</v>
      </c>
      <c r="C51" s="19" t="n">
        <v>124790212</v>
      </c>
      <c r="D51" s="19" t="n">
        <v>6907</v>
      </c>
      <c r="E51" s="19" t="n">
        <v>51475225</v>
      </c>
      <c r="F51" s="19" t="n">
        <v>215749</v>
      </c>
      <c r="G51" s="19" t="n">
        <v>73092331</v>
      </c>
    </row>
    <row r="52" s="16" customFormat="true" ht="41.4" hidden="false" customHeight="true" outlineLevel="0" collapsed="false">
      <c r="A52" s="13" t="s">
        <v>99</v>
      </c>
      <c r="B52" s="14" t="s">
        <v>100</v>
      </c>
      <c r="C52" s="15" t="n">
        <v>2728593372</v>
      </c>
      <c r="D52" s="15" t="n">
        <v>452265</v>
      </c>
      <c r="E52" s="15" t="n">
        <v>686732012</v>
      </c>
      <c r="F52" s="15" t="n">
        <v>285200513</v>
      </c>
      <c r="G52" s="15" t="n">
        <v>1756208582</v>
      </c>
    </row>
    <row r="53" s="20" customFormat="true" ht="41.4" hidden="false" customHeight="true" outlineLevel="0" collapsed="false">
      <c r="A53" s="17" t="s">
        <v>101</v>
      </c>
      <c r="B53" s="18" t="s">
        <v>102</v>
      </c>
      <c r="C53" s="19" t="n">
        <v>11125017</v>
      </c>
      <c r="D53" s="19" t="n">
        <v>19181</v>
      </c>
      <c r="E53" s="19" t="n">
        <v>3002197</v>
      </c>
      <c r="F53" s="19" t="n">
        <v>2423</v>
      </c>
      <c r="G53" s="19" t="n">
        <v>8101216</v>
      </c>
    </row>
    <row r="54" s="20" customFormat="true" ht="27.6" hidden="false" customHeight="true" outlineLevel="0" collapsed="false">
      <c r="A54" s="17" t="s">
        <v>103</v>
      </c>
      <c r="B54" s="18" t="s">
        <v>104</v>
      </c>
      <c r="C54" s="19" t="n">
        <v>182751312</v>
      </c>
      <c r="D54" s="19" t="n">
        <v>3267</v>
      </c>
      <c r="E54" s="19" t="n">
        <v>85717642</v>
      </c>
      <c r="F54" s="19" t="n">
        <v>521359</v>
      </c>
      <c r="G54" s="19" t="n">
        <v>96509044</v>
      </c>
    </row>
    <row r="55" s="20" customFormat="true" ht="27.6" hidden="false" customHeight="true" outlineLevel="0" collapsed="false">
      <c r="A55" s="17" t="s">
        <v>105</v>
      </c>
      <c r="B55" s="18" t="s">
        <v>106</v>
      </c>
      <c r="C55" s="19" t="n">
        <v>147268413</v>
      </c>
      <c r="D55" s="19" t="n">
        <v>0</v>
      </c>
      <c r="E55" s="19" t="n">
        <v>66781544</v>
      </c>
      <c r="F55" s="19" t="n">
        <v>86309</v>
      </c>
      <c r="G55" s="19" t="n">
        <v>80400560</v>
      </c>
    </row>
    <row r="56" s="20" customFormat="true" ht="27.6" hidden="false" customHeight="true" outlineLevel="0" collapsed="false">
      <c r="A56" s="17" t="s">
        <v>107</v>
      </c>
      <c r="B56" s="18" t="s">
        <v>108</v>
      </c>
      <c r="C56" s="19" t="n">
        <v>212084015</v>
      </c>
      <c r="D56" s="19" t="n">
        <v>1519</v>
      </c>
      <c r="E56" s="19" t="n">
        <v>30501815</v>
      </c>
      <c r="F56" s="19" t="n">
        <v>688767</v>
      </c>
      <c r="G56" s="19" t="n">
        <v>180891914</v>
      </c>
    </row>
    <row r="57" s="20" customFormat="true" ht="41.4" hidden="false" customHeight="true" outlineLevel="0" collapsed="false">
      <c r="A57" s="17" t="s">
        <v>109</v>
      </c>
      <c r="B57" s="18" t="s">
        <v>110</v>
      </c>
      <c r="C57" s="19" t="n">
        <v>181019216</v>
      </c>
      <c r="D57" s="19" t="n">
        <v>74575</v>
      </c>
      <c r="E57" s="19" t="n">
        <v>121643451</v>
      </c>
      <c r="F57" s="19" t="n">
        <v>1355996</v>
      </c>
      <c r="G57" s="19" t="n">
        <v>57945194</v>
      </c>
    </row>
    <row r="58" s="20" customFormat="true" ht="27.6" hidden="false" customHeight="true" outlineLevel="0" collapsed="false">
      <c r="A58" s="17" t="s">
        <v>111</v>
      </c>
      <c r="B58" s="18" t="s">
        <v>112</v>
      </c>
      <c r="C58" s="19" t="n">
        <v>317848534</v>
      </c>
      <c r="D58" s="19" t="n">
        <v>47067</v>
      </c>
      <c r="E58" s="19" t="n">
        <v>110248669</v>
      </c>
      <c r="F58" s="19" t="n">
        <v>2172500</v>
      </c>
      <c r="G58" s="19" t="n">
        <v>205380298</v>
      </c>
    </row>
    <row r="59" s="20" customFormat="true" ht="13.8" hidden="false" customHeight="true" outlineLevel="0" collapsed="false">
      <c r="A59" s="17" t="s">
        <v>113</v>
      </c>
      <c r="B59" s="18" t="s">
        <v>114</v>
      </c>
      <c r="C59" s="19" t="n">
        <v>1031039044</v>
      </c>
      <c r="D59" s="19" t="n">
        <v>173371</v>
      </c>
      <c r="E59" s="19" t="n">
        <v>81114616</v>
      </c>
      <c r="F59" s="19" t="n">
        <v>209220672</v>
      </c>
      <c r="G59" s="19" t="n">
        <v>740530385</v>
      </c>
    </row>
    <row r="60" s="20" customFormat="true" ht="13.8" hidden="false" customHeight="true" outlineLevel="0" collapsed="false">
      <c r="A60" s="17" t="s">
        <v>115</v>
      </c>
      <c r="B60" s="18" t="s">
        <v>116</v>
      </c>
      <c r="C60" s="19" t="n">
        <v>233618452</v>
      </c>
      <c r="D60" s="19" t="n">
        <v>94209</v>
      </c>
      <c r="E60" s="19" t="n">
        <v>26814698</v>
      </c>
      <c r="F60" s="19" t="n">
        <v>63442952</v>
      </c>
      <c r="G60" s="19" t="n">
        <v>143266593</v>
      </c>
    </row>
    <row r="61" s="20" customFormat="true" ht="27.6" hidden="false" customHeight="true" outlineLevel="0" collapsed="false">
      <c r="A61" s="17" t="s">
        <v>117</v>
      </c>
      <c r="B61" s="18" t="s">
        <v>118</v>
      </c>
      <c r="C61" s="19" t="n">
        <v>411839369</v>
      </c>
      <c r="D61" s="19" t="n">
        <v>39076</v>
      </c>
      <c r="E61" s="19" t="n">
        <v>160907380</v>
      </c>
      <c r="F61" s="19" t="n">
        <v>7709535</v>
      </c>
      <c r="G61" s="19" t="n">
        <v>243183378</v>
      </c>
    </row>
    <row r="62" s="16" customFormat="true" ht="13.8" hidden="false" customHeight="true" outlineLevel="0" collapsed="false">
      <c r="A62" s="13" t="s">
        <v>119</v>
      </c>
      <c r="B62" s="14" t="s">
        <v>120</v>
      </c>
      <c r="C62" s="15" t="n">
        <v>2481971357</v>
      </c>
      <c r="D62" s="15" t="n">
        <v>1770138</v>
      </c>
      <c r="E62" s="15" t="n">
        <v>922133426</v>
      </c>
      <c r="F62" s="15" t="n">
        <v>48437769</v>
      </c>
      <c r="G62" s="15" t="n">
        <v>1509630024</v>
      </c>
    </row>
    <row r="63" s="24" customFormat="true" ht="27.6" hidden="false" customHeight="true" outlineLevel="0" collapsed="false">
      <c r="A63" s="21" t="s">
        <v>121</v>
      </c>
      <c r="B63" s="22" t="s">
        <v>122</v>
      </c>
      <c r="C63" s="23" t="n">
        <v>153207490</v>
      </c>
      <c r="D63" s="23" t="n">
        <v>66030</v>
      </c>
      <c r="E63" s="23" t="n">
        <v>46075470</v>
      </c>
      <c r="F63" s="23" t="n">
        <v>1338030</v>
      </c>
      <c r="G63" s="19" t="n">
        <v>105727960</v>
      </c>
    </row>
    <row r="64" s="26" customFormat="true" ht="41.4" hidden="false" customHeight="true" outlineLevel="0" collapsed="false">
      <c r="A64" s="17" t="s">
        <v>123</v>
      </c>
      <c r="B64" s="22" t="s">
        <v>124</v>
      </c>
      <c r="C64" s="25" t="n">
        <v>312721389</v>
      </c>
      <c r="D64" s="25" t="n">
        <v>0</v>
      </c>
      <c r="E64" s="25" t="n">
        <v>179937053</v>
      </c>
      <c r="F64" s="25" t="n">
        <v>5702147</v>
      </c>
      <c r="G64" s="19" t="n">
        <v>127082189</v>
      </c>
    </row>
    <row r="65" s="26" customFormat="true" ht="13.8" hidden="false" customHeight="true" outlineLevel="0" collapsed="false">
      <c r="A65" s="27" t="s">
        <v>125</v>
      </c>
      <c r="B65" s="28" t="s">
        <v>126</v>
      </c>
      <c r="C65" s="25" t="n">
        <v>28465578</v>
      </c>
      <c r="D65" s="25" t="n">
        <v>44458</v>
      </c>
      <c r="E65" s="25" t="n">
        <v>14406437</v>
      </c>
      <c r="F65" s="25" t="n">
        <v>343034</v>
      </c>
      <c r="G65" s="19" t="n">
        <v>13671649</v>
      </c>
    </row>
    <row r="66" s="26" customFormat="true" ht="69" hidden="false" customHeight="true" outlineLevel="0" collapsed="false">
      <c r="A66" s="27" t="s">
        <v>127</v>
      </c>
      <c r="B66" s="29" t="s">
        <v>128</v>
      </c>
      <c r="C66" s="19" t="n">
        <v>377550089</v>
      </c>
      <c r="D66" s="19" t="n">
        <v>1476547</v>
      </c>
      <c r="E66" s="19" t="n">
        <v>147762721</v>
      </c>
      <c r="F66" s="19" t="n">
        <v>15015516</v>
      </c>
      <c r="G66" s="19" t="n">
        <v>213295305</v>
      </c>
    </row>
    <row r="67" s="30" customFormat="true" ht="27.6" hidden="false" customHeight="true" outlineLevel="0" collapsed="false">
      <c r="A67" s="27" t="s">
        <v>129</v>
      </c>
      <c r="B67" s="29" t="s">
        <v>130</v>
      </c>
      <c r="C67" s="19" t="n">
        <v>21608296</v>
      </c>
      <c r="D67" s="19" t="n">
        <v>34278</v>
      </c>
      <c r="E67" s="19" t="n">
        <v>5489524</v>
      </c>
      <c r="F67" s="19" t="n">
        <v>674676</v>
      </c>
      <c r="G67" s="19" t="n">
        <v>15409818</v>
      </c>
    </row>
    <row r="68" s="26" customFormat="true" ht="41.4" hidden="false" customHeight="true" outlineLevel="0" collapsed="false">
      <c r="A68" s="17" t="s">
        <v>131</v>
      </c>
      <c r="B68" s="29" t="s">
        <v>132</v>
      </c>
      <c r="C68" s="19" t="n">
        <v>95969516</v>
      </c>
      <c r="D68" s="19" t="n">
        <v>24097</v>
      </c>
      <c r="E68" s="19" t="n">
        <v>9011706</v>
      </c>
      <c r="F68" s="19" t="n">
        <v>1443778</v>
      </c>
      <c r="G68" s="19" t="n">
        <v>85489935</v>
      </c>
    </row>
    <row r="69" s="26" customFormat="true" ht="82.8" hidden="false" customHeight="true" outlineLevel="0" collapsed="false">
      <c r="A69" s="17" t="s">
        <v>133</v>
      </c>
      <c r="B69" s="29" t="s">
        <v>134</v>
      </c>
      <c r="C69" s="19" t="n">
        <v>539967834</v>
      </c>
      <c r="D69" s="19" t="n">
        <v>124628</v>
      </c>
      <c r="E69" s="19" t="n">
        <v>214841176</v>
      </c>
      <c r="F69" s="19" t="n">
        <v>16580356</v>
      </c>
      <c r="G69" s="19" t="n">
        <v>308421674</v>
      </c>
    </row>
    <row r="70" s="30" customFormat="true" ht="27.6" hidden="false" customHeight="true" outlineLevel="0" collapsed="false">
      <c r="A70" s="17" t="s">
        <v>135</v>
      </c>
      <c r="B70" s="18" t="s">
        <v>136</v>
      </c>
      <c r="C70" s="19" t="n">
        <v>826353796</v>
      </c>
      <c r="D70" s="19" t="n">
        <v>100</v>
      </c>
      <c r="E70" s="19" t="n">
        <v>294905424</v>
      </c>
      <c r="F70" s="19" t="n">
        <v>7087103</v>
      </c>
      <c r="G70" s="19" t="n">
        <v>524361169</v>
      </c>
    </row>
    <row r="71" s="26" customFormat="true" ht="13.8" hidden="false" customHeight="true" outlineLevel="0" collapsed="false">
      <c r="A71" s="17" t="s">
        <v>137</v>
      </c>
      <c r="B71" s="29" t="s">
        <v>138</v>
      </c>
      <c r="C71" s="19" t="n">
        <v>126127369</v>
      </c>
      <c r="D71" s="19" t="n">
        <v>0</v>
      </c>
      <c r="E71" s="19" t="n">
        <v>9703915</v>
      </c>
      <c r="F71" s="19" t="n">
        <v>253129</v>
      </c>
      <c r="G71" s="19" t="n">
        <v>116170325</v>
      </c>
    </row>
    <row r="72" s="31" customFormat="true" ht="13.8" hidden="false" customHeight="true" outlineLevel="0" collapsed="false">
      <c r="A72" s="13" t="s">
        <v>139</v>
      </c>
      <c r="B72" s="14" t="s">
        <v>140</v>
      </c>
      <c r="C72" s="15" t="n">
        <v>957398746</v>
      </c>
      <c r="D72" s="15" t="n">
        <v>48829</v>
      </c>
      <c r="E72" s="15" t="n">
        <v>487323406</v>
      </c>
      <c r="F72" s="15" t="n">
        <v>24739895</v>
      </c>
      <c r="G72" s="15" t="n">
        <v>445286616</v>
      </c>
    </row>
    <row r="73" s="26" customFormat="true" ht="69" hidden="false" customHeight="true" outlineLevel="0" collapsed="false">
      <c r="A73" s="17" t="s">
        <v>141</v>
      </c>
      <c r="B73" s="29" t="s">
        <v>142</v>
      </c>
      <c r="C73" s="19" t="n">
        <v>71802299</v>
      </c>
      <c r="D73" s="19" t="n">
        <v>0</v>
      </c>
      <c r="E73" s="19" t="n">
        <v>20785422</v>
      </c>
      <c r="F73" s="19" t="n">
        <v>5228864</v>
      </c>
      <c r="G73" s="19" t="n">
        <v>45788013</v>
      </c>
    </row>
    <row r="74" s="26" customFormat="true" ht="55.2" hidden="false" customHeight="true" outlineLevel="0" collapsed="false">
      <c r="A74" s="17" t="s">
        <v>143</v>
      </c>
      <c r="B74" s="29" t="s">
        <v>144</v>
      </c>
      <c r="C74" s="19" t="n">
        <v>165641561</v>
      </c>
      <c r="D74" s="19" t="n">
        <v>4401</v>
      </c>
      <c r="E74" s="19" t="n">
        <v>124778003</v>
      </c>
      <c r="F74" s="19" t="n">
        <v>32101</v>
      </c>
      <c r="G74" s="19" t="n">
        <v>40827056</v>
      </c>
    </row>
    <row r="75" s="26" customFormat="true" ht="27.6" hidden="false" customHeight="true" outlineLevel="0" collapsed="false">
      <c r="A75" s="17" t="s">
        <v>145</v>
      </c>
      <c r="B75" s="29" t="s">
        <v>146</v>
      </c>
      <c r="C75" s="19" t="n">
        <v>9390513</v>
      </c>
      <c r="D75" s="19" t="n">
        <v>0</v>
      </c>
      <c r="E75" s="19" t="n">
        <v>2574870</v>
      </c>
      <c r="F75" s="19" t="n">
        <v>1123220</v>
      </c>
      <c r="G75" s="19" t="n">
        <v>5692423</v>
      </c>
    </row>
    <row r="76" s="26" customFormat="true" ht="27.6" hidden="false" customHeight="true" outlineLevel="0" collapsed="false">
      <c r="A76" s="17" t="s">
        <v>147</v>
      </c>
      <c r="B76" s="29" t="s">
        <v>148</v>
      </c>
      <c r="C76" s="19" t="n">
        <v>197266574</v>
      </c>
      <c r="D76" s="19" t="n">
        <v>7309</v>
      </c>
      <c r="E76" s="19" t="n">
        <v>102878819</v>
      </c>
      <c r="F76" s="19" t="n">
        <v>6327183</v>
      </c>
      <c r="G76" s="19" t="n">
        <v>88053263</v>
      </c>
    </row>
    <row r="77" s="26" customFormat="true" ht="13.8" hidden="false" customHeight="true" outlineLevel="0" collapsed="false">
      <c r="A77" s="17" t="s">
        <v>149</v>
      </c>
      <c r="B77" s="29" t="s">
        <v>150</v>
      </c>
      <c r="C77" s="19" t="n">
        <v>95535773</v>
      </c>
      <c r="D77" s="19" t="n">
        <v>4384</v>
      </c>
      <c r="E77" s="19" t="n">
        <v>46237459</v>
      </c>
      <c r="F77" s="19" t="n">
        <v>5805686</v>
      </c>
      <c r="G77" s="19" t="n">
        <v>43488244</v>
      </c>
    </row>
    <row r="78" s="26" customFormat="true" ht="41.4" hidden="false" customHeight="true" outlineLevel="0" collapsed="false">
      <c r="A78" s="17" t="s">
        <v>151</v>
      </c>
      <c r="B78" s="18" t="s">
        <v>152</v>
      </c>
      <c r="C78" s="19" t="n">
        <v>116119578</v>
      </c>
      <c r="D78" s="19" t="n">
        <v>16619</v>
      </c>
      <c r="E78" s="19" t="n">
        <v>49460753</v>
      </c>
      <c r="F78" s="19" t="n">
        <v>2608330</v>
      </c>
      <c r="G78" s="19" t="n">
        <v>64033876</v>
      </c>
    </row>
    <row r="79" s="26" customFormat="true" ht="55.2" hidden="false" customHeight="true" outlineLevel="0" collapsed="false">
      <c r="A79" s="17" t="s">
        <v>153</v>
      </c>
      <c r="B79" s="29" t="s">
        <v>154</v>
      </c>
      <c r="C79" s="19" t="n">
        <v>14708158</v>
      </c>
      <c r="D79" s="19" t="n">
        <v>0</v>
      </c>
      <c r="E79" s="19" t="n">
        <v>5530186</v>
      </c>
      <c r="F79" s="19" t="n">
        <v>973456</v>
      </c>
      <c r="G79" s="19" t="n">
        <v>8204516</v>
      </c>
    </row>
    <row r="80" s="35" customFormat="true" ht="28.2" hidden="false" customHeight="true" outlineLevel="0" collapsed="false">
      <c r="A80" s="32" t="s">
        <v>155</v>
      </c>
      <c r="B80" s="33" t="s">
        <v>156</v>
      </c>
      <c r="C80" s="34" t="n">
        <v>286934290</v>
      </c>
      <c r="D80" s="34" t="n">
        <v>16116</v>
      </c>
      <c r="E80" s="34" t="n">
        <v>135077894</v>
      </c>
      <c r="F80" s="34" t="n">
        <v>2641055</v>
      </c>
      <c r="G80" s="34" t="n">
        <v>149199225</v>
      </c>
    </row>
    <row r="81" s="38" customFormat="true" ht="15.75" hidden="false" customHeight="true" outlineLevel="0" collapsed="false">
      <c r="A81" s="36" t="s">
        <v>157</v>
      </c>
      <c r="B81" s="37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52:4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20T13:52:44Z</dcterms:modified>
  <cp:revision>0</cp:revision>
  <dc:subject/>
  <dc:title/>
</cp:coreProperties>
</file>