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t xml:space="preserve">Динамика объемов взаимной торговли государств-членов ЕАЭС</t>
  </si>
  <si>
    <t xml:space="preserve">по разделам и отделам МСТК¹ за январь-май 2015 года</t>
  </si>
  <si>
    <t xml:space="preserve">(в процентах к январю-маю 2014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6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x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5,3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9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7,4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5,8 р.</t>
  </si>
  <si>
    <t xml:space="preserve">в 2,1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2,3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3,6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в 2,4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7,3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87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74.4414428771823</v>
      </c>
      <c r="D8" s="11" t="n">
        <v>3.21948745680144</v>
      </c>
      <c r="E8" s="11" t="n">
        <v>64.3523890453606</v>
      </c>
      <c r="F8" s="11" t="n">
        <v>83.8334119682884</v>
      </c>
      <c r="G8" s="11" t="n">
        <v>78.1399725987012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79.2398951253772</v>
      </c>
      <c r="D9" s="15" t="n">
        <v>2.46449496016664</v>
      </c>
      <c r="E9" s="15" t="n">
        <v>83.1724783575541</v>
      </c>
      <c r="F9" s="15" t="n">
        <v>46.950727027017</v>
      </c>
      <c r="G9" s="15" t="n">
        <v>76.6492371374245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178.724884276098</v>
      </c>
      <c r="D10" s="19" t="n">
        <v>0</v>
      </c>
      <c r="E10" s="19" t="s">
        <v>17</v>
      </c>
      <c r="F10" s="19" t="n">
        <v>15.8287576099796</v>
      </c>
      <c r="G10" s="19" t="n">
        <v>153.37206690784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68.5579174761641</v>
      </c>
      <c r="D11" s="19" t="n">
        <v>0</v>
      </c>
      <c r="E11" s="19" t="n">
        <v>66.5823468182097</v>
      </c>
      <c r="F11" s="19" t="n">
        <v>126.877826539409</v>
      </c>
      <c r="G11" s="19" t="n">
        <v>76.7599697363895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74.3657204315924</v>
      </c>
      <c r="D12" s="19" t="n">
        <v>0</v>
      </c>
      <c r="E12" s="19" t="n">
        <v>77.0737943871148</v>
      </c>
      <c r="F12" s="19" t="n">
        <v>46.7789337555032</v>
      </c>
      <c r="G12" s="19" t="n">
        <v>56.6884768262613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76.0741682921387</v>
      </c>
      <c r="D13" s="19" t="n">
        <v>0</v>
      </c>
      <c r="E13" s="19" t="n">
        <v>85.464004703663</v>
      </c>
      <c r="F13" s="19" t="n">
        <v>72.2812017740779</v>
      </c>
      <c r="G13" s="19" t="n">
        <v>66.8069601708968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80.0662109441171</v>
      </c>
      <c r="D14" s="19" t="n">
        <v>0</v>
      </c>
      <c r="E14" s="19" t="n">
        <v>58.8150764158798</v>
      </c>
      <c r="F14" s="19" t="n">
        <v>29.6620018010371</v>
      </c>
      <c r="G14" s="19" t="n">
        <v>109.562205846179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130.573410047415</v>
      </c>
      <c r="D15" s="19" t="n">
        <v>0.548229735153318</v>
      </c>
      <c r="E15" s="19" t="n">
        <v>154.552307147557</v>
      </c>
      <c r="F15" s="19" t="n">
        <v>51.3515568318891</v>
      </c>
      <c r="G15" s="19" t="n">
        <v>96.0102939919901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78.0920784323613</v>
      </c>
      <c r="D16" s="19" t="n">
        <v>0</v>
      </c>
      <c r="E16" s="19" t="n">
        <v>81.5335285482856</v>
      </c>
      <c r="F16" s="19" t="n">
        <v>69.511801710054</v>
      </c>
      <c r="G16" s="19" t="n">
        <v>69.3231811028361</v>
      </c>
    </row>
    <row r="17" s="20" customFormat="true" ht="27.6" hidden="false" customHeight="true" outlineLevel="0" collapsed="false">
      <c r="A17" s="17" t="s">
        <v>30</v>
      </c>
      <c r="B17" s="18" t="s">
        <v>31</v>
      </c>
      <c r="C17" s="19" t="n">
        <v>67.7048078164444</v>
      </c>
      <c r="D17" s="19" t="n">
        <v>34.1853459772762</v>
      </c>
      <c r="E17" s="19" t="n">
        <v>65.8392284639439</v>
      </c>
      <c r="F17" s="19" t="n">
        <v>67.4592005240757</v>
      </c>
      <c r="G17" s="19" t="n">
        <v>68.1388520315576</v>
      </c>
    </row>
    <row r="18" s="20" customFormat="true" ht="27.6" hidden="false" customHeight="true" outlineLevel="0" collapsed="false">
      <c r="A18" s="17" t="s">
        <v>32</v>
      </c>
      <c r="B18" s="18" t="s">
        <v>33</v>
      </c>
      <c r="C18" s="19" t="n">
        <v>51.1811608690739</v>
      </c>
      <c r="D18" s="19" t="n">
        <v>0</v>
      </c>
      <c r="E18" s="19" t="n">
        <v>56.5240571500019</v>
      </c>
      <c r="F18" s="19" t="n">
        <v>118.727779155583</v>
      </c>
      <c r="G18" s="19" t="n">
        <v>47.6836963130627</v>
      </c>
    </row>
    <row r="19" s="20" customFormat="true" ht="27.6" hidden="false" customHeight="true" outlineLevel="0" collapsed="false">
      <c r="A19" s="17" t="s">
        <v>34</v>
      </c>
      <c r="B19" s="18" t="s">
        <v>35</v>
      </c>
      <c r="C19" s="19" t="n">
        <v>86.6484017206334</v>
      </c>
      <c r="D19" s="19" t="n">
        <v>0.397661302473713</v>
      </c>
      <c r="E19" s="19" t="n">
        <v>168.425340053193</v>
      </c>
      <c r="F19" s="19" t="n">
        <v>37.9980181053754</v>
      </c>
      <c r="G19" s="19" t="n">
        <v>77.9535369804141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66.1541362883918</v>
      </c>
      <c r="D20" s="15" t="n">
        <v>0.118010667900851</v>
      </c>
      <c r="E20" s="15" t="n">
        <v>92.9071096167242</v>
      </c>
      <c r="F20" s="15" t="n">
        <v>182.849761629042</v>
      </c>
      <c r="G20" s="15" t="n">
        <v>83.4975971964876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47.4753524420187</v>
      </c>
      <c r="D21" s="19" t="n">
        <v>0.119066003112975</v>
      </c>
      <c r="E21" s="19" t="n">
        <v>86.1636327785016</v>
      </c>
      <c r="F21" s="19" t="n">
        <v>152.985470828087</v>
      </c>
      <c r="G21" s="19" t="n">
        <v>63.0628864568507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08.792437898987</v>
      </c>
      <c r="D22" s="19" t="n">
        <v>0</v>
      </c>
      <c r="E22" s="19" t="n">
        <v>0</v>
      </c>
      <c r="F22" s="19" t="s">
        <v>42</v>
      </c>
      <c r="G22" s="19" t="n">
        <v>105.192953077953</v>
      </c>
    </row>
    <row r="23" s="16" customFormat="true" ht="27.6" hidden="false" customHeight="true" outlineLevel="0" collapsed="false">
      <c r="A23" s="13" t="s">
        <v>43</v>
      </c>
      <c r="B23" s="14" t="s">
        <v>44</v>
      </c>
      <c r="C23" s="15" t="n">
        <v>74.1497040355479</v>
      </c>
      <c r="D23" s="15" t="n">
        <v>36.254559787993</v>
      </c>
      <c r="E23" s="15" t="n">
        <v>77.7351331078546</v>
      </c>
      <c r="F23" s="15" t="n">
        <v>71.9820500919846</v>
      </c>
      <c r="G23" s="15" t="n">
        <v>77.3448750589967</v>
      </c>
    </row>
    <row r="24" s="20" customFormat="true" ht="27.6" hidden="false" customHeight="true" outlineLevel="0" collapsed="false">
      <c r="A24" s="17" t="s">
        <v>45</v>
      </c>
      <c r="B24" s="18" t="s">
        <v>46</v>
      </c>
      <c r="C24" s="19" t="n">
        <v>198.077193343136</v>
      </c>
      <c r="D24" s="19" t="n">
        <v>0</v>
      </c>
      <c r="E24" s="19" t="n">
        <v>179.343372845274</v>
      </c>
      <c r="F24" s="19" t="n">
        <v>0</v>
      </c>
      <c r="G24" s="19" t="s">
        <v>47</v>
      </c>
    </row>
    <row r="25" s="20" customFormat="true" ht="13.8" hidden="false" customHeight="true" outlineLevel="0" collapsed="false">
      <c r="A25" s="17" t="s">
        <v>48</v>
      </c>
      <c r="B25" s="18" t="s">
        <v>49</v>
      </c>
      <c r="C25" s="19" t="n">
        <v>121.380223396993</v>
      </c>
      <c r="D25" s="19" t="n">
        <v>0</v>
      </c>
      <c r="E25" s="19" t="n">
        <v>18.6492095931139</v>
      </c>
      <c r="F25" s="19" t="n">
        <v>135.796547402765</v>
      </c>
      <c r="G25" s="19" t="n">
        <v>121.527020696742</v>
      </c>
    </row>
    <row r="26" s="20" customFormat="true" ht="41.4" hidden="false" customHeight="true" outlineLevel="0" collapsed="false">
      <c r="A26" s="17" t="s">
        <v>50</v>
      </c>
      <c r="B26" s="18" t="s">
        <v>51</v>
      </c>
      <c r="C26" s="19" t="n">
        <v>39.6429453716336</v>
      </c>
      <c r="D26" s="19" t="n">
        <v>0</v>
      </c>
      <c r="E26" s="19" t="n">
        <v>38.4621476084891</v>
      </c>
      <c r="F26" s="19" t="n">
        <v>0</v>
      </c>
      <c r="G26" s="19" t="n">
        <v>39.6537048543988</v>
      </c>
    </row>
    <row r="27" s="20" customFormat="true" ht="13.8" hidden="false" customHeight="true" outlineLevel="0" collapsed="false">
      <c r="A27" s="17" t="s">
        <v>52</v>
      </c>
      <c r="B27" s="18" t="s">
        <v>53</v>
      </c>
      <c r="C27" s="19" t="n">
        <v>76.3296222312464</v>
      </c>
      <c r="D27" s="19" t="n">
        <v>0</v>
      </c>
      <c r="E27" s="19" t="n">
        <v>57.1746260831516</v>
      </c>
      <c r="F27" s="19" t="n">
        <v>4.50154406524665</v>
      </c>
      <c r="G27" s="19" t="n">
        <v>81.2130835019146</v>
      </c>
    </row>
    <row r="28" s="20" customFormat="true" ht="13.8" hidden="false" customHeight="true" outlineLevel="0" collapsed="false">
      <c r="A28" s="17" t="s">
        <v>54</v>
      </c>
      <c r="B28" s="18" t="s">
        <v>55</v>
      </c>
      <c r="C28" s="19" t="n">
        <v>75.1884333784322</v>
      </c>
      <c r="D28" s="19" t="n">
        <v>0</v>
      </c>
      <c r="E28" s="19" t="n">
        <v>105.569911598539</v>
      </c>
      <c r="F28" s="19" t="n">
        <v>89.8034952184831</v>
      </c>
      <c r="G28" s="19" t="n">
        <v>68.3156323710739</v>
      </c>
    </row>
    <row r="29" s="20" customFormat="true" ht="41.4" hidden="false" customHeight="true" outlineLevel="0" collapsed="false">
      <c r="A29" s="17" t="s">
        <v>56</v>
      </c>
      <c r="B29" s="18" t="s">
        <v>57</v>
      </c>
      <c r="C29" s="19" t="n">
        <v>54.7627766134971</v>
      </c>
      <c r="D29" s="19" t="n">
        <v>0.357040845472722</v>
      </c>
      <c r="E29" s="19" t="n">
        <v>79.4242481177711</v>
      </c>
      <c r="F29" s="19" t="n">
        <v>14.3367348838656</v>
      </c>
      <c r="G29" s="19" t="n">
        <v>79.3668586845429</v>
      </c>
    </row>
    <row r="30" s="20" customFormat="true" ht="55.2" hidden="false" customHeight="true" outlineLevel="0" collapsed="false">
      <c r="A30" s="17" t="s">
        <v>58</v>
      </c>
      <c r="B30" s="18" t="s">
        <v>59</v>
      </c>
      <c r="C30" s="19" t="n">
        <v>87.3669899409128</v>
      </c>
      <c r="D30" s="19" t="n">
        <v>2.18297856341682</v>
      </c>
      <c r="E30" s="19" t="n">
        <v>72.9157426669176</v>
      </c>
      <c r="F30" s="19" t="n">
        <v>141.426004143519</v>
      </c>
      <c r="G30" s="19" t="n">
        <v>59.250470745624</v>
      </c>
    </row>
    <row r="31" s="20" customFormat="true" ht="27.6" hidden="false" customHeight="true" outlineLevel="0" collapsed="false">
      <c r="A31" s="17" t="s">
        <v>60</v>
      </c>
      <c r="B31" s="18" t="s">
        <v>61</v>
      </c>
      <c r="C31" s="19" t="n">
        <v>73.6885293958387</v>
      </c>
      <c r="D31" s="19" t="s">
        <v>42</v>
      </c>
      <c r="E31" s="19" t="n">
        <v>92.6922254900429</v>
      </c>
      <c r="F31" s="19" t="n">
        <v>69.4195690131742</v>
      </c>
      <c r="G31" s="19" t="n">
        <v>83.7014423098814</v>
      </c>
    </row>
    <row r="32" s="20" customFormat="true" ht="41.4" hidden="false" customHeight="true" outlineLevel="0" collapsed="false">
      <c r="A32" s="17" t="s">
        <v>62</v>
      </c>
      <c r="B32" s="18" t="s">
        <v>63</v>
      </c>
      <c r="C32" s="19" t="n">
        <v>83.9406702761287</v>
      </c>
      <c r="D32" s="19" t="n">
        <v>0</v>
      </c>
      <c r="E32" s="19" t="n">
        <v>93.0104173533533</v>
      </c>
      <c r="F32" s="19" t="n">
        <v>31.4337171733611</v>
      </c>
      <c r="G32" s="19" t="n">
        <v>101.976993130348</v>
      </c>
    </row>
    <row r="33" s="16" customFormat="true" ht="27.6" hidden="false" customHeight="true" outlineLevel="0" collapsed="false">
      <c r="A33" s="13" t="s">
        <v>64</v>
      </c>
      <c r="B33" s="14" t="s">
        <v>65</v>
      </c>
      <c r="C33" s="15" t="n">
        <v>77.055045267971</v>
      </c>
      <c r="D33" s="15" t="n">
        <v>0</v>
      </c>
      <c r="E33" s="15" t="n">
        <v>25.9544510935303</v>
      </c>
      <c r="F33" s="15" t="n">
        <v>157.934584847908</v>
      </c>
      <c r="G33" s="15" t="n">
        <v>76.4103713381582</v>
      </c>
    </row>
    <row r="34" s="20" customFormat="true" ht="13.8" hidden="false" customHeight="true" outlineLevel="0" collapsed="false">
      <c r="A34" s="17" t="s">
        <v>66</v>
      </c>
      <c r="B34" s="18" t="s">
        <v>67</v>
      </c>
      <c r="C34" s="19" t="n">
        <v>78.2062055949162</v>
      </c>
      <c r="D34" s="19" t="n">
        <v>0</v>
      </c>
      <c r="E34" s="19" t="n">
        <v>104.231433506045</v>
      </c>
      <c r="F34" s="19" t="n">
        <v>73.5898900739395</v>
      </c>
      <c r="G34" s="19" t="n">
        <v>87.1886408448644</v>
      </c>
    </row>
    <row r="35" s="20" customFormat="true" ht="27.6" hidden="false" customHeight="true" outlineLevel="0" collapsed="false">
      <c r="A35" s="17" t="s">
        <v>68</v>
      </c>
      <c r="B35" s="18" t="s">
        <v>69</v>
      </c>
      <c r="C35" s="19" t="n">
        <v>75.3484307463045</v>
      </c>
      <c r="D35" s="19" t="n">
        <v>0</v>
      </c>
      <c r="E35" s="19" t="n">
        <v>25.6456253525358</v>
      </c>
      <c r="F35" s="19" t="s">
        <v>70</v>
      </c>
      <c r="G35" s="19" t="n">
        <v>73.7316870017148</v>
      </c>
    </row>
    <row r="36" s="20" customFormat="true" ht="13.8" hidden="false" customHeight="true" outlineLevel="0" collapsed="false">
      <c r="A36" s="17" t="s">
        <v>71</v>
      </c>
      <c r="B36" s="18" t="s">
        <v>72</v>
      </c>
      <c r="C36" s="19" t="n">
        <v>82.0731296524685</v>
      </c>
      <c r="D36" s="19" t="n">
        <v>0</v>
      </c>
      <c r="E36" s="19" t="n">
        <v>31.876793606748</v>
      </c>
      <c r="F36" s="19" t="n">
        <v>87.5936363711709</v>
      </c>
      <c r="G36" s="19" t="n">
        <v>82.321290995645</v>
      </c>
    </row>
    <row r="37" s="20" customFormat="true" ht="13.8" hidden="false" customHeight="true" outlineLevel="0" collapsed="false">
      <c r="A37" s="17" t="s">
        <v>73</v>
      </c>
      <c r="B37" s="18" t="s">
        <v>74</v>
      </c>
      <c r="C37" s="19" t="n">
        <v>62.5953928688268</v>
      </c>
      <c r="D37" s="19" t="n">
        <v>0</v>
      </c>
      <c r="E37" s="19" t="n">
        <v>0</v>
      </c>
      <c r="F37" s="19" t="n">
        <v>25.1362601466677</v>
      </c>
      <c r="G37" s="19" t="n">
        <v>74.9743686760322</v>
      </c>
    </row>
    <row r="38" s="16" customFormat="true" ht="27.6" hidden="false" customHeight="true" outlineLevel="0" collapsed="false">
      <c r="A38" s="13" t="s">
        <v>75</v>
      </c>
      <c r="B38" s="14" t="s">
        <v>76</v>
      </c>
      <c r="C38" s="15" t="n">
        <v>107.707274745451</v>
      </c>
      <c r="D38" s="15" t="n">
        <v>0</v>
      </c>
      <c r="E38" s="15" t="n">
        <v>68.877627883244</v>
      </c>
      <c r="F38" s="15" t="s">
        <v>42</v>
      </c>
      <c r="G38" s="15" t="n">
        <v>111.788703900289</v>
      </c>
    </row>
    <row r="39" s="20" customFormat="true" ht="13.8" hidden="false" customHeight="true" outlineLevel="0" collapsed="false">
      <c r="A39" s="17" t="s">
        <v>77</v>
      </c>
      <c r="B39" s="18" t="s">
        <v>78</v>
      </c>
      <c r="C39" s="19" t="n">
        <v>66.0470064634546</v>
      </c>
      <c r="D39" s="19" t="n">
        <v>0</v>
      </c>
      <c r="E39" s="19" t="n">
        <v>66.7230926099079</v>
      </c>
      <c r="F39" s="19" t="n">
        <v>0</v>
      </c>
      <c r="G39" s="19" t="n">
        <v>39.4931711325369</v>
      </c>
    </row>
    <row r="40" s="20" customFormat="true" ht="41.4" hidden="false" customHeight="true" outlineLevel="0" collapsed="false">
      <c r="A40" s="17" t="s">
        <v>79</v>
      </c>
      <c r="B40" s="18" t="s">
        <v>80</v>
      </c>
      <c r="C40" s="19" t="n">
        <v>110.110970778463</v>
      </c>
      <c r="D40" s="19" t="n">
        <v>0</v>
      </c>
      <c r="E40" s="19" t="n">
        <v>49.1523807963746</v>
      </c>
      <c r="F40" s="19" t="s">
        <v>42</v>
      </c>
      <c r="G40" s="19" t="n">
        <v>112.596658393132</v>
      </c>
    </row>
    <row r="41" s="20" customFormat="true" ht="96.6" hidden="false" customHeight="true" outlineLevel="0" collapsed="false">
      <c r="A41" s="17" t="s">
        <v>81</v>
      </c>
      <c r="B41" s="18" t="s">
        <v>82</v>
      </c>
      <c r="C41" s="19" t="n">
        <v>159.345080126999</v>
      </c>
      <c r="D41" s="19" t="n">
        <v>0</v>
      </c>
      <c r="E41" s="19" t="s">
        <v>83</v>
      </c>
      <c r="F41" s="19" t="n">
        <v>31.7082247860067</v>
      </c>
      <c r="G41" s="19" t="n">
        <v>64.9601586050726</v>
      </c>
    </row>
    <row r="42" s="16" customFormat="true" ht="41.4" hidden="false" customHeight="true" outlineLevel="0" collapsed="false">
      <c r="A42" s="13" t="s">
        <v>84</v>
      </c>
      <c r="B42" s="14" t="s">
        <v>85</v>
      </c>
      <c r="C42" s="15" t="n">
        <v>82.2643688205841</v>
      </c>
      <c r="D42" s="15" t="n">
        <v>13.1764218113394</v>
      </c>
      <c r="E42" s="15" t="n">
        <v>87.0164977001564</v>
      </c>
      <c r="F42" s="15" t="n">
        <v>92.0495671469861</v>
      </c>
      <c r="G42" s="15" t="n">
        <v>80.0690158098017</v>
      </c>
    </row>
    <row r="43" s="20" customFormat="true" ht="13.8" hidden="false" customHeight="true" outlineLevel="0" collapsed="false">
      <c r="A43" s="17" t="s">
        <v>86</v>
      </c>
      <c r="B43" s="18" t="s">
        <v>87</v>
      </c>
      <c r="C43" s="19" t="n">
        <v>67.8732029933841</v>
      </c>
      <c r="D43" s="19" t="s">
        <v>88</v>
      </c>
      <c r="E43" s="19" t="n">
        <v>88.6192937167077</v>
      </c>
      <c r="F43" s="19" t="s">
        <v>89</v>
      </c>
      <c r="G43" s="19" t="n">
        <v>57.4887460021667</v>
      </c>
    </row>
    <row r="44" s="20" customFormat="true" ht="13.8" hidden="false" customHeight="true" outlineLevel="0" collapsed="false">
      <c r="A44" s="17" t="s">
        <v>90</v>
      </c>
      <c r="B44" s="18" t="s">
        <v>91</v>
      </c>
      <c r="C44" s="19" t="n">
        <v>87.8845755272936</v>
      </c>
      <c r="D44" s="19" t="n">
        <v>0</v>
      </c>
      <c r="E44" s="19" t="n">
        <v>104.353461870267</v>
      </c>
      <c r="F44" s="19" t="n">
        <v>77.4463070923634</v>
      </c>
      <c r="G44" s="19" t="n">
        <v>89.1430181608459</v>
      </c>
    </row>
    <row r="45" s="20" customFormat="true" ht="27.6" hidden="false" customHeight="true" outlineLevel="0" collapsed="false">
      <c r="A45" s="17" t="s">
        <v>92</v>
      </c>
      <c r="B45" s="18" t="s">
        <v>93</v>
      </c>
      <c r="C45" s="19" t="n">
        <v>85.5037576650391</v>
      </c>
      <c r="D45" s="19" t="n">
        <v>0.996671397567511</v>
      </c>
      <c r="E45" s="19" t="n">
        <v>105.394177836609</v>
      </c>
      <c r="F45" s="19" t="n">
        <v>81.1671434172124</v>
      </c>
      <c r="G45" s="19" t="n">
        <v>75.0905298462089</v>
      </c>
    </row>
    <row r="46" s="20" customFormat="true" ht="27.6" hidden="false" customHeight="true" outlineLevel="0" collapsed="false">
      <c r="A46" s="17" t="s">
        <v>94</v>
      </c>
      <c r="B46" s="18" t="s">
        <v>95</v>
      </c>
      <c r="C46" s="19" t="n">
        <v>82.9043381306908</v>
      </c>
      <c r="D46" s="19" t="n">
        <v>3.70400131704793</v>
      </c>
      <c r="E46" s="19" t="n">
        <v>86.9779957257847</v>
      </c>
      <c r="F46" s="19" t="n">
        <v>92.9277570331078</v>
      </c>
      <c r="G46" s="19" t="n">
        <v>80.43083871541</v>
      </c>
    </row>
    <row r="47" s="20" customFormat="true" ht="55.2" hidden="false" customHeight="true" outlineLevel="0" collapsed="false">
      <c r="A47" s="17" t="s">
        <v>96</v>
      </c>
      <c r="B47" s="18" t="s">
        <v>97</v>
      </c>
      <c r="C47" s="19" t="n">
        <v>82.2300390639081</v>
      </c>
      <c r="D47" s="19" t="s">
        <v>98</v>
      </c>
      <c r="E47" s="19" t="n">
        <v>86.5483945011821</v>
      </c>
      <c r="F47" s="19" t="n">
        <v>117.59838742331</v>
      </c>
      <c r="G47" s="19" t="n">
        <v>81.1414138304175</v>
      </c>
    </row>
    <row r="48" s="20" customFormat="true" ht="27.6" hidden="false" customHeight="true" outlineLevel="0" collapsed="false">
      <c r="A48" s="17" t="s">
        <v>99</v>
      </c>
      <c r="B48" s="18" t="s">
        <v>100</v>
      </c>
      <c r="C48" s="19" t="n">
        <v>75.4657732712764</v>
      </c>
      <c r="D48" s="19" t="n">
        <v>0</v>
      </c>
      <c r="E48" s="19" t="n">
        <v>45.9885138640779</v>
      </c>
      <c r="F48" s="19" t="n">
        <v>26.9048581321045</v>
      </c>
      <c r="G48" s="19" t="n">
        <v>86.2955746702948</v>
      </c>
    </row>
    <row r="49" s="20" customFormat="true" ht="13.8" hidden="false" customHeight="true" outlineLevel="0" collapsed="false">
      <c r="A49" s="17" t="s">
        <v>101</v>
      </c>
      <c r="B49" s="18" t="s">
        <v>102</v>
      </c>
      <c r="C49" s="19" t="n">
        <v>91.0424092363762</v>
      </c>
      <c r="D49" s="19" t="n">
        <v>1.91729245322159</v>
      </c>
      <c r="E49" s="19" t="n">
        <v>83.0908823808879</v>
      </c>
      <c r="F49" s="19" t="n">
        <v>70.5586390273045</v>
      </c>
      <c r="G49" s="19" t="n">
        <v>96.1701586934774</v>
      </c>
    </row>
    <row r="50" s="20" customFormat="true" ht="13.8" hidden="false" customHeight="true" outlineLevel="0" collapsed="false">
      <c r="A50" s="17" t="s">
        <v>103</v>
      </c>
      <c r="B50" s="18" t="s">
        <v>104</v>
      </c>
      <c r="C50" s="19" t="n">
        <v>74.0059987276571</v>
      </c>
      <c r="D50" s="19" t="n">
        <v>0</v>
      </c>
      <c r="E50" s="19" t="n">
        <v>74.5724312439535</v>
      </c>
      <c r="F50" s="19" t="n">
        <v>60.3897951965693</v>
      </c>
      <c r="G50" s="19" t="n">
        <v>74.0983427267932</v>
      </c>
    </row>
    <row r="51" s="20" customFormat="true" ht="27.6" hidden="false" customHeight="true" outlineLevel="0" collapsed="false">
      <c r="A51" s="17" t="s">
        <v>105</v>
      </c>
      <c r="B51" s="18" t="s">
        <v>106</v>
      </c>
      <c r="C51" s="19" t="n">
        <v>88.8037068663715</v>
      </c>
      <c r="D51" s="19" t="n">
        <v>5.86507026705728</v>
      </c>
      <c r="E51" s="19" t="n">
        <v>127.626038374918</v>
      </c>
      <c r="F51" s="19" t="s">
        <v>107</v>
      </c>
      <c r="G51" s="19" t="n">
        <v>73.0829734560787</v>
      </c>
    </row>
    <row r="52" s="16" customFormat="true" ht="41.4" hidden="false" customHeight="true" outlineLevel="0" collapsed="false">
      <c r="A52" s="13" t="s">
        <v>108</v>
      </c>
      <c r="B52" s="14" t="s">
        <v>109</v>
      </c>
      <c r="C52" s="15" t="n">
        <v>69.5137085804226</v>
      </c>
      <c r="D52" s="15" t="n">
        <v>15.1932527734115</v>
      </c>
      <c r="E52" s="15" t="n">
        <v>61.3046285906117</v>
      </c>
      <c r="F52" s="15" t="n">
        <v>58.4797542665461</v>
      </c>
      <c r="G52" s="15" t="n">
        <v>75.8819533526678</v>
      </c>
    </row>
    <row r="53" s="20" customFormat="true" ht="41.4" hidden="false" customHeight="true" outlineLevel="0" collapsed="false">
      <c r="A53" s="17" t="s">
        <v>110</v>
      </c>
      <c r="B53" s="18" t="s">
        <v>111</v>
      </c>
      <c r="C53" s="19" t="n">
        <v>57.2756666156635</v>
      </c>
      <c r="D53" s="19" t="n">
        <v>0</v>
      </c>
      <c r="E53" s="19" t="n">
        <v>59.3403181120186</v>
      </c>
      <c r="F53" s="19" t="n">
        <v>0</v>
      </c>
      <c r="G53" s="19" t="n">
        <v>56.3980727563776</v>
      </c>
    </row>
    <row r="54" s="20" customFormat="true" ht="27.6" hidden="false" customHeight="true" outlineLevel="0" collapsed="false">
      <c r="A54" s="17" t="s">
        <v>112</v>
      </c>
      <c r="B54" s="18" t="s">
        <v>113</v>
      </c>
      <c r="C54" s="19" t="n">
        <v>71.6984596998072</v>
      </c>
      <c r="D54" s="19" t="n">
        <v>24.6305790108565</v>
      </c>
      <c r="E54" s="19" t="n">
        <v>68.0051148044313</v>
      </c>
      <c r="F54" s="19" t="n">
        <v>27.0274935912224</v>
      </c>
      <c r="G54" s="19" t="n">
        <v>76.050883343976</v>
      </c>
    </row>
    <row r="55" s="20" customFormat="true" ht="27.6" hidden="false" customHeight="true" outlineLevel="0" collapsed="false">
      <c r="A55" s="17" t="s">
        <v>114</v>
      </c>
      <c r="B55" s="18" t="s">
        <v>115</v>
      </c>
      <c r="C55" s="19" t="n">
        <v>78.3995223300451</v>
      </c>
      <c r="D55" s="19" t="n">
        <v>0</v>
      </c>
      <c r="E55" s="19" t="n">
        <v>79.8345562115408</v>
      </c>
      <c r="F55" s="19" t="n">
        <v>51.8145197601052</v>
      </c>
      <c r="G55" s="19" t="n">
        <v>77.3209649373793</v>
      </c>
    </row>
    <row r="56" s="20" customFormat="true" ht="27.6" hidden="false" customHeight="true" outlineLevel="0" collapsed="false">
      <c r="A56" s="17" t="s">
        <v>116</v>
      </c>
      <c r="B56" s="18" t="s">
        <v>117</v>
      </c>
      <c r="C56" s="19" t="n">
        <v>72.5418184994827</v>
      </c>
      <c r="D56" s="19" t="n">
        <v>73.8813229571985</v>
      </c>
      <c r="E56" s="19" t="n">
        <v>64.2064790333799</v>
      </c>
      <c r="F56" s="19" t="n">
        <v>123.67187317639</v>
      </c>
      <c r="G56" s="19" t="n">
        <v>74.0461334663565</v>
      </c>
    </row>
    <row r="57" s="20" customFormat="true" ht="41.4" hidden="false" customHeight="true" outlineLevel="0" collapsed="false">
      <c r="A57" s="17" t="s">
        <v>118</v>
      </c>
      <c r="B57" s="18" t="s">
        <v>119</v>
      </c>
      <c r="C57" s="19" t="n">
        <v>64.625608185586</v>
      </c>
      <c r="D57" s="19" t="s">
        <v>42</v>
      </c>
      <c r="E57" s="19" t="n">
        <v>63.2257243391717</v>
      </c>
      <c r="F57" s="19" t="n">
        <v>146.672493201775</v>
      </c>
      <c r="G57" s="19" t="n">
        <v>66.7718896091107</v>
      </c>
    </row>
    <row r="58" s="20" customFormat="true" ht="27.6" hidden="false" customHeight="true" outlineLevel="0" collapsed="false">
      <c r="A58" s="17" t="s">
        <v>120</v>
      </c>
      <c r="B58" s="18" t="s">
        <v>121</v>
      </c>
      <c r="C58" s="19" t="n">
        <v>61.6066650031789</v>
      </c>
      <c r="D58" s="19" t="n">
        <v>2.02523987519906</v>
      </c>
      <c r="E58" s="19" t="n">
        <v>49.1582047394165</v>
      </c>
      <c r="F58" s="19" t="n">
        <v>22.0917315809362</v>
      </c>
      <c r="G58" s="19" t="n">
        <v>73.4810969812401</v>
      </c>
    </row>
    <row r="59" s="20" customFormat="true" ht="13.8" hidden="false" customHeight="true" outlineLevel="0" collapsed="false">
      <c r="A59" s="17" t="s">
        <v>122</v>
      </c>
      <c r="B59" s="18" t="s">
        <v>123</v>
      </c>
      <c r="C59" s="19" t="n">
        <v>69.0045204916407</v>
      </c>
      <c r="D59" s="19" t="s">
        <v>42</v>
      </c>
      <c r="E59" s="19" t="n">
        <v>48.2841187070276</v>
      </c>
      <c r="F59" s="19" t="n">
        <v>63.6186546738093</v>
      </c>
      <c r="G59" s="19" t="n">
        <v>74.2544837116247</v>
      </c>
    </row>
    <row r="60" s="20" customFormat="true" ht="13.8" hidden="false" customHeight="true" outlineLevel="0" collapsed="false">
      <c r="A60" s="17" t="s">
        <v>124</v>
      </c>
      <c r="B60" s="18" t="s">
        <v>125</v>
      </c>
      <c r="C60" s="19" t="n">
        <v>70.290061191782</v>
      </c>
      <c r="D60" s="19" t="s">
        <v>42</v>
      </c>
      <c r="E60" s="19" t="n">
        <v>87.9092835478259</v>
      </c>
      <c r="F60" s="19" t="n">
        <v>47.057689813332</v>
      </c>
      <c r="G60" s="19" t="n">
        <v>85.7681629209757</v>
      </c>
    </row>
    <row r="61" s="20" customFormat="true" ht="27.6" hidden="false" customHeight="true" outlineLevel="0" collapsed="false">
      <c r="A61" s="17" t="s">
        <v>126</v>
      </c>
      <c r="B61" s="18" t="s">
        <v>127</v>
      </c>
      <c r="C61" s="19" t="n">
        <v>75.1283679787118</v>
      </c>
      <c r="D61" s="19" t="n">
        <v>6.80117239986911</v>
      </c>
      <c r="E61" s="19" t="n">
        <v>66.2799423825106</v>
      </c>
      <c r="F61" s="19" t="n">
        <v>72.7751067314615</v>
      </c>
      <c r="G61" s="19" t="n">
        <v>82.647019266439</v>
      </c>
    </row>
    <row r="62" s="16" customFormat="true" ht="13.8" hidden="false" customHeight="true" outlineLevel="0" collapsed="false">
      <c r="A62" s="13" t="s">
        <v>128</v>
      </c>
      <c r="B62" s="14" t="s">
        <v>129</v>
      </c>
      <c r="C62" s="15" t="n">
        <v>59.3476990663818</v>
      </c>
      <c r="D62" s="15" t="n">
        <v>33.7604234333238</v>
      </c>
      <c r="E62" s="15" t="n">
        <v>51.3132340992208</v>
      </c>
      <c r="F62" s="15" t="n">
        <v>32.6463221600778</v>
      </c>
      <c r="G62" s="15" t="n">
        <v>67.6538414665577</v>
      </c>
    </row>
    <row r="63" s="24" customFormat="true" ht="27.6" hidden="false" customHeight="true" outlineLevel="0" collapsed="false">
      <c r="A63" s="21" t="s">
        <v>130</v>
      </c>
      <c r="B63" s="22" t="s">
        <v>131</v>
      </c>
      <c r="C63" s="23" t="n">
        <v>53.241163947016</v>
      </c>
      <c r="D63" s="23" t="n">
        <v>144.422572178478</v>
      </c>
      <c r="E63" s="23" t="n">
        <v>64.0981812467454</v>
      </c>
      <c r="F63" s="23" t="n">
        <v>180.771870474049</v>
      </c>
      <c r="G63" s="23" t="n">
        <v>49.1545784037906</v>
      </c>
    </row>
    <row r="64" s="25" customFormat="true" ht="41.4" hidden="false" customHeight="true" outlineLevel="0" collapsed="false">
      <c r="A64" s="17" t="s">
        <v>132</v>
      </c>
      <c r="B64" s="22" t="s">
        <v>133</v>
      </c>
      <c r="C64" s="23" t="n">
        <v>49.391197051672</v>
      </c>
      <c r="D64" s="23" t="n">
        <v>0</v>
      </c>
      <c r="E64" s="23" t="n">
        <v>41.964398345653</v>
      </c>
      <c r="F64" s="23" t="n">
        <v>24.5561224927034</v>
      </c>
      <c r="G64" s="23" t="n">
        <v>70.2499324945046</v>
      </c>
    </row>
    <row r="65" s="25" customFormat="true" ht="13.8" hidden="false" customHeight="true" outlineLevel="0" collapsed="false">
      <c r="A65" s="26" t="s">
        <v>134</v>
      </c>
      <c r="B65" s="27" t="s">
        <v>135</v>
      </c>
      <c r="C65" s="23" t="n">
        <v>23.5962632600494</v>
      </c>
      <c r="D65" s="23" t="n">
        <v>7.06570800116973</v>
      </c>
      <c r="E65" s="23" t="n">
        <v>14.3224682357999</v>
      </c>
      <c r="F65" s="23" t="n">
        <v>61.1846165371156</v>
      </c>
      <c r="G65" s="23" t="n">
        <v>72.4908697441577</v>
      </c>
    </row>
    <row r="66" s="25" customFormat="true" ht="69" hidden="false" customHeight="true" outlineLevel="0" collapsed="false">
      <c r="A66" s="26" t="s">
        <v>136</v>
      </c>
      <c r="B66" s="28" t="s">
        <v>137</v>
      </c>
      <c r="C66" s="19" t="n">
        <v>70.186765069523</v>
      </c>
      <c r="D66" s="19" t="n">
        <v>46.1126104996618</v>
      </c>
      <c r="E66" s="19" t="n">
        <v>69.0557805367698</v>
      </c>
      <c r="F66" s="19" t="n">
        <v>42.4618857932446</v>
      </c>
      <c r="G66" s="19" t="n">
        <v>74.740337312354</v>
      </c>
    </row>
    <row r="67" s="29" customFormat="true" ht="27.6" hidden="false" customHeight="true" outlineLevel="0" collapsed="false">
      <c r="A67" s="26" t="s">
        <v>138</v>
      </c>
      <c r="B67" s="28" t="s">
        <v>139</v>
      </c>
      <c r="C67" s="19" t="n">
        <v>19.8542442055491</v>
      </c>
      <c r="D67" s="19" t="n">
        <v>69.4730441832185</v>
      </c>
      <c r="E67" s="19" t="n">
        <v>47.8132928473212</v>
      </c>
      <c r="F67" s="19" t="n">
        <v>1.22215475304776</v>
      </c>
      <c r="G67" s="19" t="n">
        <v>36.6026096805046</v>
      </c>
    </row>
    <row r="68" s="25" customFormat="true" ht="41.4" hidden="false" customHeight="true" outlineLevel="0" collapsed="false">
      <c r="A68" s="17" t="s">
        <v>140</v>
      </c>
      <c r="B68" s="28" t="s">
        <v>141</v>
      </c>
      <c r="C68" s="19" t="n">
        <v>55.1901842522983</v>
      </c>
      <c r="D68" s="19" t="n">
        <v>156.494349915573</v>
      </c>
      <c r="E68" s="19" t="n">
        <v>37.641484407701</v>
      </c>
      <c r="F68" s="19" t="n">
        <v>48.0503341409516</v>
      </c>
      <c r="G68" s="19" t="n">
        <v>58.1850228370433</v>
      </c>
    </row>
    <row r="69" s="25" customFormat="true" ht="82.8" hidden="false" customHeight="true" outlineLevel="0" collapsed="false">
      <c r="A69" s="17" t="s">
        <v>142</v>
      </c>
      <c r="B69" s="28" t="s">
        <v>143</v>
      </c>
      <c r="C69" s="19" t="n">
        <v>73.0581733230765</v>
      </c>
      <c r="D69" s="19" t="n">
        <v>11.9820905107973</v>
      </c>
      <c r="E69" s="19" t="n">
        <v>63.7081671872383</v>
      </c>
      <c r="F69" s="19" t="n">
        <v>75.7043169756619</v>
      </c>
      <c r="G69" s="19" t="n">
        <v>81.3939982700082</v>
      </c>
    </row>
    <row r="70" s="29" customFormat="true" ht="27.6" hidden="false" customHeight="true" outlineLevel="0" collapsed="false">
      <c r="A70" s="17" t="s">
        <v>144</v>
      </c>
      <c r="B70" s="18" t="s">
        <v>145</v>
      </c>
      <c r="C70" s="19" t="n">
        <v>61.9994441301004</v>
      </c>
      <c r="D70" s="19" t="n">
        <v>32.258064516129</v>
      </c>
      <c r="E70" s="19" t="n">
        <v>52.5066412468691</v>
      </c>
      <c r="F70" s="19" t="n">
        <v>196.336318366612</v>
      </c>
      <c r="G70" s="19" t="n">
        <v>68.3138109513689</v>
      </c>
    </row>
    <row r="71" s="25" customFormat="true" ht="13.8" hidden="false" customHeight="true" outlineLevel="0" collapsed="false">
      <c r="A71" s="17" t="s">
        <v>146</v>
      </c>
      <c r="B71" s="28" t="s">
        <v>147</v>
      </c>
      <c r="C71" s="19" t="n">
        <v>50.8666758550961</v>
      </c>
      <c r="D71" s="19" t="n">
        <v>0</v>
      </c>
      <c r="E71" s="19" t="n">
        <v>20.4142788528665</v>
      </c>
      <c r="F71" s="19" t="n">
        <v>5.30939241584287</v>
      </c>
      <c r="G71" s="19" t="n">
        <v>59.3798614026695</v>
      </c>
    </row>
    <row r="72" s="30" customFormat="true" ht="13.8" hidden="false" customHeight="true" outlineLevel="0" collapsed="false">
      <c r="A72" s="13" t="s">
        <v>148</v>
      </c>
      <c r="B72" s="14" t="s">
        <v>149</v>
      </c>
      <c r="C72" s="15" t="n">
        <v>68.1021422020671</v>
      </c>
      <c r="D72" s="15" t="n">
        <v>1.71628639055085</v>
      </c>
      <c r="E72" s="15" t="n">
        <v>60.8177857598297</v>
      </c>
      <c r="F72" s="15" t="n">
        <v>113.968491862459</v>
      </c>
      <c r="G72" s="15" t="n">
        <v>76.7748000877049</v>
      </c>
    </row>
    <row r="73" s="25" customFormat="true" ht="69" hidden="false" customHeight="true" outlineLevel="0" collapsed="false">
      <c r="A73" s="17" t="s">
        <v>150</v>
      </c>
      <c r="B73" s="28" t="s">
        <v>151</v>
      </c>
      <c r="C73" s="19" t="n">
        <v>78.6978347608824</v>
      </c>
      <c r="D73" s="19" t="n">
        <v>0</v>
      </c>
      <c r="E73" s="19" t="n">
        <v>55.5058020744675</v>
      </c>
      <c r="F73" s="19" t="n">
        <v>120.330573643582</v>
      </c>
      <c r="G73" s="19" t="n">
        <v>92.6247268625266</v>
      </c>
    </row>
    <row r="74" s="25" customFormat="true" ht="55.2" hidden="false" customHeight="true" outlineLevel="0" collapsed="false">
      <c r="A74" s="17" t="s">
        <v>152</v>
      </c>
      <c r="B74" s="28" t="s">
        <v>153</v>
      </c>
      <c r="C74" s="19" t="n">
        <v>68.137386053441</v>
      </c>
      <c r="D74" s="19" t="n">
        <v>4.49365925381364</v>
      </c>
      <c r="E74" s="19" t="n">
        <v>66.8735572990229</v>
      </c>
      <c r="F74" s="19" t="n">
        <v>93.3467097036843</v>
      </c>
      <c r="G74" s="19" t="n">
        <v>72.4152383077451</v>
      </c>
    </row>
    <row r="75" s="25" customFormat="true" ht="27.6" hidden="false" customHeight="true" outlineLevel="0" collapsed="false">
      <c r="A75" s="17" t="s">
        <v>154</v>
      </c>
      <c r="B75" s="28" t="s">
        <v>155</v>
      </c>
      <c r="C75" s="19" t="n">
        <v>73.9744813797732</v>
      </c>
      <c r="D75" s="19" t="n">
        <v>0</v>
      </c>
      <c r="E75" s="19" t="n">
        <v>61.2191475581956</v>
      </c>
      <c r="F75" s="19" t="s">
        <v>42</v>
      </c>
      <c r="G75" s="19" t="n">
        <v>67.5159659480087</v>
      </c>
    </row>
    <row r="76" s="25" customFormat="true" ht="27.6" hidden="false" customHeight="true" outlineLevel="0" collapsed="false">
      <c r="A76" s="17" t="s">
        <v>156</v>
      </c>
      <c r="B76" s="28" t="s">
        <v>157</v>
      </c>
      <c r="C76" s="19" t="n">
        <v>65.1794573250552</v>
      </c>
      <c r="D76" s="19" t="n">
        <v>2.15342370504371</v>
      </c>
      <c r="E76" s="19" t="n">
        <v>50.8306459268795</v>
      </c>
      <c r="F76" s="19" t="s">
        <v>158</v>
      </c>
      <c r="G76" s="19" t="n">
        <v>90.5246046215822</v>
      </c>
    </row>
    <row r="77" s="25" customFormat="true" ht="13.8" hidden="false" customHeight="true" outlineLevel="0" collapsed="false">
      <c r="A77" s="17" t="s">
        <v>159</v>
      </c>
      <c r="B77" s="28" t="s">
        <v>160</v>
      </c>
      <c r="C77" s="19" t="n">
        <v>70.1832640741871</v>
      </c>
      <c r="D77" s="19" t="n">
        <v>0.802908345008837</v>
      </c>
      <c r="E77" s="19" t="n">
        <v>64.7995435641534</v>
      </c>
      <c r="F77" s="19" t="n">
        <v>79.9992559088075</v>
      </c>
      <c r="G77" s="19" t="n">
        <v>76.3413701917587</v>
      </c>
    </row>
    <row r="78" s="25" customFormat="true" ht="41.4" hidden="false" customHeight="true" outlineLevel="0" collapsed="false">
      <c r="A78" s="17" t="s">
        <v>161</v>
      </c>
      <c r="B78" s="18" t="s">
        <v>162</v>
      </c>
      <c r="C78" s="19" t="n">
        <v>66.7408919430743</v>
      </c>
      <c r="D78" s="19" t="n">
        <v>1.91411311453696</v>
      </c>
      <c r="E78" s="19" t="n">
        <v>56.8469088124987</v>
      </c>
      <c r="F78" s="19" t="n">
        <v>118.63816254192</v>
      </c>
      <c r="G78" s="19" t="n">
        <v>76.3108166531656</v>
      </c>
    </row>
    <row r="79" s="25" customFormat="true" ht="55.2" hidden="false" customHeight="true" outlineLevel="0" collapsed="false">
      <c r="A79" s="17" t="s">
        <v>163</v>
      </c>
      <c r="B79" s="28" t="s">
        <v>164</v>
      </c>
      <c r="C79" s="19" t="n">
        <v>107.173266954825</v>
      </c>
      <c r="D79" s="19" t="n">
        <v>0</v>
      </c>
      <c r="E79" s="19" t="n">
        <v>96.9554046437096</v>
      </c>
      <c r="F79" s="19" t="s">
        <v>165</v>
      </c>
      <c r="G79" s="19" t="n">
        <v>104.069279092853</v>
      </c>
    </row>
    <row r="80" s="34" customFormat="true" ht="28.2" hidden="false" customHeight="true" outlineLevel="0" collapsed="false">
      <c r="A80" s="31" t="s">
        <v>166</v>
      </c>
      <c r="B80" s="32" t="s">
        <v>167</v>
      </c>
      <c r="C80" s="33" t="n">
        <v>66.3720497688508</v>
      </c>
      <c r="D80" s="33" t="n">
        <v>1.64588880139956</v>
      </c>
      <c r="E80" s="33" t="n">
        <v>65.3869088623655</v>
      </c>
      <c r="F80" s="33" t="n">
        <v>52.4536204260194</v>
      </c>
      <c r="G80" s="33" t="n">
        <v>67.9057177553088</v>
      </c>
    </row>
    <row r="81" s="37" customFormat="true" ht="15.75" hidden="false" customHeight="true" outlineLevel="0" collapsed="false">
      <c r="A81" s="35" t="s">
        <v>168</v>
      </c>
      <c r="B81" s="36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52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20T13:52:46Z</dcterms:modified>
  <cp:revision>0</cp:revision>
  <dc:subject/>
  <dc:title/>
</cp:coreProperties>
</file>