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Динамика объемов взаимной торговли государств-членов ЕАЭС</t>
  </si>
  <si>
    <t xml:space="preserve">по категориям ШЭК¹ за январь-май 2015 года</t>
  </si>
  <si>
    <t xml:space="preserve">(в процентах к январю-маю 2014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7,9 р.</t>
  </si>
  <si>
    <t xml:space="preserve">в 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5.1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74.4414428771823</v>
      </c>
      <c r="D8" s="11" t="n">
        <v>3.21948745680144</v>
      </c>
      <c r="E8" s="11" t="n">
        <v>64.3523890453606</v>
      </c>
      <c r="F8" s="11" t="n">
        <v>83.8334119682884</v>
      </c>
      <c r="G8" s="11" t="n">
        <v>78.1399725987012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79.6437198795461</v>
      </c>
      <c r="D9" s="15" t="n">
        <v>0.70686918210951</v>
      </c>
      <c r="E9" s="15" t="n">
        <v>83.6116384208559</v>
      </c>
      <c r="F9" s="15" t="n">
        <v>55.8105349110992</v>
      </c>
      <c r="G9" s="15" t="n">
        <v>80.4885034243883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101.39180078933</v>
      </c>
      <c r="D10" s="19" t="n">
        <v>3.78657851967201</v>
      </c>
      <c r="E10" s="19" t="n">
        <v>116.577215084585</v>
      </c>
      <c r="F10" s="19" t="n">
        <v>40.0325750349309</v>
      </c>
      <c r="G10" s="19" t="n">
        <v>102.915760365487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89.239517461463</v>
      </c>
      <c r="D11" s="19" t="s">
        <v>19</v>
      </c>
      <c r="E11" s="19" t="n">
        <v>153.305939094249</v>
      </c>
      <c r="F11" s="19" t="n">
        <v>39.3805170515955</v>
      </c>
      <c r="G11" s="19" t="s">
        <v>20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03.444663102571</v>
      </c>
      <c r="D12" s="19" t="n">
        <v>0.0842468245713433</v>
      </c>
      <c r="E12" s="19" t="n">
        <v>116.457302836662</v>
      </c>
      <c r="F12" s="19" t="n">
        <v>41.922416215068</v>
      </c>
      <c r="G12" s="19" t="n">
        <v>76.2679407813167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74.7568922329605</v>
      </c>
      <c r="D13" s="19" t="n">
        <v>0.161883709539607</v>
      </c>
      <c r="E13" s="19" t="n">
        <v>75.8222303616942</v>
      </c>
      <c r="F13" s="19" t="n">
        <v>82.4680671646135</v>
      </c>
      <c r="G13" s="19" t="n">
        <v>77.5506882544416</v>
      </c>
    </row>
    <row r="14" s="20" customFormat="true" ht="13.8" hidden="false" customHeight="true" outlineLevel="0" collapsed="false">
      <c r="A14" s="17" t="s">
        <v>25</v>
      </c>
      <c r="B14" s="18" t="s">
        <v>18</v>
      </c>
      <c r="C14" s="19" t="n">
        <v>71.2813602993924</v>
      </c>
      <c r="D14" s="19" t="n">
        <v>0</v>
      </c>
      <c r="E14" s="19" t="n">
        <v>74.2881076340959</v>
      </c>
      <c r="F14" s="19" t="n">
        <v>19.395966500851</v>
      </c>
      <c r="G14" s="19" t="n">
        <v>65.5667926444292</v>
      </c>
    </row>
    <row r="15" s="20" customFormat="true" ht="27.6" hidden="false" customHeight="true" outlineLevel="0" collapsed="false">
      <c r="A15" s="17" t="s">
        <v>26</v>
      </c>
      <c r="B15" s="18" t="s">
        <v>22</v>
      </c>
      <c r="C15" s="19" t="n">
        <v>75.2224989059783</v>
      </c>
      <c r="D15" s="19" t="n">
        <v>0.161883709539607</v>
      </c>
      <c r="E15" s="19" t="n">
        <v>76.08301208685</v>
      </c>
      <c r="F15" s="19" t="n">
        <v>91.3374068763402</v>
      </c>
      <c r="G15" s="19" t="n">
        <v>78.5594182440031</v>
      </c>
    </row>
    <row r="16" s="21" customFormat="true" ht="41.4" hidden="false" customHeight="true" outlineLevel="0" collapsed="false">
      <c r="A16" s="13" t="s">
        <v>27</v>
      </c>
      <c r="B16" s="14" t="s">
        <v>28</v>
      </c>
      <c r="C16" s="15" t="n">
        <v>74.6203570198574</v>
      </c>
      <c r="D16" s="15" t="n">
        <v>21.4192521632376</v>
      </c>
      <c r="E16" s="15" t="n">
        <v>66.0239867463685</v>
      </c>
      <c r="F16" s="15" t="n">
        <v>68.3047637151089</v>
      </c>
      <c r="G16" s="15" t="n">
        <v>78.6603171591914</v>
      </c>
    </row>
    <row r="17" s="20" customFormat="true" ht="13.8" hidden="false" customHeight="true" outlineLevel="0" collapsed="false">
      <c r="A17" s="17" t="s">
        <v>29</v>
      </c>
      <c r="B17" s="18" t="s">
        <v>16</v>
      </c>
      <c r="C17" s="19" t="n">
        <v>77.7878451474666</v>
      </c>
      <c r="D17" s="19" t="n">
        <v>59.6445848182105</v>
      </c>
      <c r="E17" s="19" t="n">
        <v>82.1896600610284</v>
      </c>
      <c r="F17" s="19" t="n">
        <v>62.4160898577841</v>
      </c>
      <c r="G17" s="19" t="n">
        <v>82.5892963457869</v>
      </c>
    </row>
    <row r="18" s="20" customFormat="true" ht="13.8" hidden="false" customHeight="true" outlineLevel="0" collapsed="false">
      <c r="A18" s="17" t="s">
        <v>30</v>
      </c>
      <c r="B18" s="18" t="s">
        <v>24</v>
      </c>
      <c r="C18" s="19" t="n">
        <v>72.8667559196003</v>
      </c>
      <c r="D18" s="19" t="n">
        <v>15.3795064026768</v>
      </c>
      <c r="E18" s="19" t="n">
        <v>65.4984667019618</v>
      </c>
      <c r="F18" s="19" t="n">
        <v>74.5476704983321</v>
      </c>
      <c r="G18" s="19" t="n">
        <v>75.959564494286</v>
      </c>
    </row>
    <row r="19" s="21" customFormat="true" ht="13.8" hidden="false" customHeight="true" outlineLevel="0" collapsed="false">
      <c r="A19" s="13" t="s">
        <v>31</v>
      </c>
      <c r="B19" s="14" t="s">
        <v>32</v>
      </c>
      <c r="C19" s="15" t="n">
        <v>74.8634041112227</v>
      </c>
      <c r="D19" s="15" t="n">
        <v>0</v>
      </c>
      <c r="E19" s="15" t="n">
        <v>25.7959536024296</v>
      </c>
      <c r="F19" s="15" t="n">
        <v>158.584103421303</v>
      </c>
      <c r="G19" s="15" t="n">
        <v>73.7853885266616</v>
      </c>
    </row>
    <row r="20" s="22" customFormat="true" ht="13.8" hidden="false" customHeight="true" outlineLevel="0" collapsed="false">
      <c r="A20" s="17" t="s">
        <v>33</v>
      </c>
      <c r="B20" s="18" t="s">
        <v>16</v>
      </c>
      <c r="C20" s="19" t="n">
        <v>75.3266833249758</v>
      </c>
      <c r="D20" s="19" t="n">
        <v>0</v>
      </c>
      <c r="E20" s="19" t="n">
        <v>109.368951840376</v>
      </c>
      <c r="F20" s="19" t="n">
        <v>179.976213064857</v>
      </c>
      <c r="G20" s="19" t="n">
        <v>67.7835026309517</v>
      </c>
    </row>
    <row r="21" s="20" customFormat="true" ht="13.8" hidden="false" customHeight="true" outlineLevel="0" collapsed="false">
      <c r="A21" s="17" t="s">
        <v>34</v>
      </c>
      <c r="B21" s="18" t="s">
        <v>24</v>
      </c>
      <c r="C21" s="19" t="n">
        <v>73.5002825119184</v>
      </c>
      <c r="D21" s="19" t="n">
        <v>0</v>
      </c>
      <c r="E21" s="19" t="n">
        <v>25.7540890869997</v>
      </c>
      <c r="F21" s="19" t="n">
        <v>48.1898504687518</v>
      </c>
      <c r="G21" s="19" t="n">
        <v>99.7986367273291</v>
      </c>
    </row>
    <row r="22" s="20" customFormat="true" ht="13.8" hidden="false" customHeight="true" outlineLevel="0" collapsed="false">
      <c r="A22" s="23" t="s">
        <v>35</v>
      </c>
      <c r="B22" s="18" t="s">
        <v>36</v>
      </c>
      <c r="C22" s="19" t="n">
        <v>64.4913701331855</v>
      </c>
      <c r="D22" s="19" t="n">
        <v>0</v>
      </c>
      <c r="E22" s="19" t="n">
        <v>24.4098364020446</v>
      </c>
      <c r="F22" s="19" t="n">
        <v>69.6265507775271</v>
      </c>
      <c r="G22" s="19" t="n">
        <v>112.48280934557</v>
      </c>
    </row>
    <row r="23" s="22" customFormat="true" ht="13.8" hidden="false" customHeight="true" outlineLevel="0" collapsed="false">
      <c r="A23" s="23" t="s">
        <v>37</v>
      </c>
      <c r="B23" s="18" t="s">
        <v>38</v>
      </c>
      <c r="C23" s="19" t="n">
        <v>82.7290362830471</v>
      </c>
      <c r="D23" s="19" t="n">
        <v>0</v>
      </c>
      <c r="E23" s="19" t="n">
        <v>32.7551454844077</v>
      </c>
      <c r="F23" s="19" t="n">
        <v>47.9919081504104</v>
      </c>
      <c r="G23" s="19" t="n">
        <v>92.5576833353218</v>
      </c>
    </row>
    <row r="24" s="21" customFormat="true" ht="41.4" hidden="false" customHeight="true" outlineLevel="0" collapsed="false">
      <c r="A24" s="24" t="s">
        <v>39</v>
      </c>
      <c r="B24" s="14" t="s">
        <v>40</v>
      </c>
      <c r="C24" s="15" t="n">
        <v>58.6837846574906</v>
      </c>
      <c r="D24" s="15" t="n">
        <v>27.2275104945622</v>
      </c>
      <c r="E24" s="15" t="n">
        <v>49.7689701703386</v>
      </c>
      <c r="F24" s="15" t="n">
        <v>30.9482229211733</v>
      </c>
      <c r="G24" s="15" t="n">
        <v>72.181645382007</v>
      </c>
    </row>
    <row r="25" s="20" customFormat="true" ht="27.6" hidden="false" customHeight="true" outlineLevel="0" collapsed="false">
      <c r="A25" s="23" t="s">
        <v>41</v>
      </c>
      <c r="B25" s="18" t="s">
        <v>42</v>
      </c>
      <c r="C25" s="19" t="n">
        <v>52.5888251737404</v>
      </c>
      <c r="D25" s="19" t="n">
        <v>31.1202197569664</v>
      </c>
      <c r="E25" s="19" t="n">
        <v>44.9144847075122</v>
      </c>
      <c r="F25" s="19" t="n">
        <v>21.5657996831787</v>
      </c>
      <c r="G25" s="19" t="n">
        <v>67.787309725966</v>
      </c>
    </row>
    <row r="26" s="20" customFormat="true" ht="13.8" hidden="false" customHeight="true" outlineLevel="0" collapsed="false">
      <c r="A26" s="23" t="s">
        <v>43</v>
      </c>
      <c r="B26" s="18" t="s">
        <v>44</v>
      </c>
      <c r="C26" s="19" t="n">
        <v>74.3232306358866</v>
      </c>
      <c r="D26" s="19" t="n">
        <v>13.0870794653768</v>
      </c>
      <c r="E26" s="19" t="n">
        <v>69.8860275212193</v>
      </c>
      <c r="F26" s="19" t="n">
        <v>51.1480521919486</v>
      </c>
      <c r="G26" s="19" t="n">
        <v>79.682086817172</v>
      </c>
    </row>
    <row r="27" s="21" customFormat="true" ht="27.6" hidden="false" customHeight="true" outlineLevel="0" collapsed="false">
      <c r="A27" s="24" t="s">
        <v>45</v>
      </c>
      <c r="B27" s="14" t="s">
        <v>46</v>
      </c>
      <c r="C27" s="15" t="n">
        <v>60.8735766834988</v>
      </c>
      <c r="D27" s="15" t="n">
        <v>0.770738079686479</v>
      </c>
      <c r="E27" s="15" t="n">
        <v>54.0968839965359</v>
      </c>
      <c r="F27" s="15" t="n">
        <v>71.4732892836548</v>
      </c>
      <c r="G27" s="15" t="n">
        <v>65.2576323012602</v>
      </c>
    </row>
    <row r="28" s="20" customFormat="true" ht="13.8" hidden="false" customHeight="true" outlineLevel="0" collapsed="false">
      <c r="A28" s="23" t="s">
        <v>47</v>
      </c>
      <c r="B28" s="18" t="s">
        <v>48</v>
      </c>
      <c r="C28" s="19" t="n">
        <v>69.0015764300223</v>
      </c>
      <c r="D28" s="19" t="n">
        <v>0</v>
      </c>
      <c r="E28" s="19" t="n">
        <v>67.3265448636506</v>
      </c>
      <c r="F28" s="19" t="n">
        <v>0</v>
      </c>
      <c r="G28" s="19" t="n">
        <v>69.1835010746589</v>
      </c>
    </row>
    <row r="29" s="20" customFormat="true" ht="13.8" hidden="false" customHeight="true" outlineLevel="0" collapsed="false">
      <c r="A29" s="23" t="s">
        <v>49</v>
      </c>
      <c r="B29" s="18" t="s">
        <v>50</v>
      </c>
      <c r="C29" s="19" t="n">
        <v>54.3117098703429</v>
      </c>
      <c r="D29" s="19" t="n">
        <v>0</v>
      </c>
      <c r="E29" s="19" t="n">
        <v>45.5871745548563</v>
      </c>
      <c r="F29" s="19" t="n">
        <v>76.3982095011953</v>
      </c>
      <c r="G29" s="19" t="n">
        <v>67.8623207638559</v>
      </c>
    </row>
    <row r="30" s="20" customFormat="true" ht="13.8" hidden="false" customHeight="true" outlineLevel="0" collapsed="false">
      <c r="A30" s="23" t="s">
        <v>51</v>
      </c>
      <c r="B30" s="18" t="s">
        <v>52</v>
      </c>
      <c r="C30" s="19" t="n">
        <v>53.7233924149884</v>
      </c>
      <c r="D30" s="19" t="n">
        <v>0</v>
      </c>
      <c r="E30" s="19" t="n">
        <v>45.294195449977</v>
      </c>
      <c r="F30" s="19" t="n">
        <v>74.8853217569851</v>
      </c>
      <c r="G30" s="19" t="n">
        <v>67.0925416729006</v>
      </c>
    </row>
    <row r="31" s="20" customFormat="true" ht="13.8" hidden="false" customHeight="true" outlineLevel="0" collapsed="false">
      <c r="A31" s="23" t="s">
        <v>53</v>
      </c>
      <c r="B31" s="18" t="s">
        <v>54</v>
      </c>
      <c r="C31" s="19" t="n">
        <v>94.2410248292384</v>
      </c>
      <c r="D31" s="19" t="n">
        <v>0</v>
      </c>
      <c r="E31" s="19" t="n">
        <v>87.5360898313336</v>
      </c>
      <c r="F31" s="19" t="n">
        <v>192.707989724213</v>
      </c>
      <c r="G31" s="19" t="n">
        <v>95.717457621175</v>
      </c>
    </row>
    <row r="32" s="20" customFormat="true" ht="13.8" hidden="false" customHeight="true" outlineLevel="0" collapsed="false">
      <c r="A32" s="23" t="s">
        <v>55</v>
      </c>
      <c r="B32" s="18" t="s">
        <v>44</v>
      </c>
      <c r="C32" s="19" t="n">
        <v>61.091700101181</v>
      </c>
      <c r="D32" s="19" t="n">
        <v>0.771241830065359</v>
      </c>
      <c r="E32" s="19" t="n">
        <v>64.7690893383183</v>
      </c>
      <c r="F32" s="19" t="n">
        <v>68.3510948439315</v>
      </c>
      <c r="G32" s="19" t="n">
        <v>58.1106168244082</v>
      </c>
    </row>
    <row r="33" s="16" customFormat="true" ht="27.6" hidden="false" customHeight="true" outlineLevel="0" collapsed="false">
      <c r="A33" s="24" t="s">
        <v>56</v>
      </c>
      <c r="B33" s="14" t="s">
        <v>57</v>
      </c>
      <c r="C33" s="15" t="n">
        <v>73.0128767036748</v>
      </c>
      <c r="D33" s="15" t="n">
        <v>0.963606424509524</v>
      </c>
      <c r="E33" s="15" t="n">
        <v>67.2496751811801</v>
      </c>
      <c r="F33" s="15" t="n">
        <v>98.3685257437031</v>
      </c>
      <c r="G33" s="15" t="n">
        <v>77.3648164660826</v>
      </c>
    </row>
    <row r="34" s="20" customFormat="true" ht="13.8" hidden="false" customHeight="true" outlineLevel="0" collapsed="false">
      <c r="A34" s="23" t="s">
        <v>58</v>
      </c>
      <c r="B34" s="18" t="s">
        <v>59</v>
      </c>
      <c r="C34" s="19" t="n">
        <v>67.2816021081209</v>
      </c>
      <c r="D34" s="19" t="n">
        <v>4.14913337031675</v>
      </c>
      <c r="E34" s="19" t="n">
        <v>66.2911832360383</v>
      </c>
      <c r="F34" s="19" t="n">
        <v>54.7808593657345</v>
      </c>
      <c r="G34" s="19" t="n">
        <v>68.5170275854657</v>
      </c>
    </row>
    <row r="35" s="20" customFormat="true" ht="13.8" hidden="false" customHeight="true" outlineLevel="0" collapsed="false">
      <c r="A35" s="23" t="s">
        <v>60</v>
      </c>
      <c r="B35" s="18" t="s">
        <v>61</v>
      </c>
      <c r="C35" s="19" t="n">
        <v>67.2459352364506</v>
      </c>
      <c r="D35" s="19" t="n">
        <v>2.42706641245887</v>
      </c>
      <c r="E35" s="19" t="n">
        <v>57.3794099319419</v>
      </c>
      <c r="F35" s="19" t="n">
        <v>109.886585424862</v>
      </c>
      <c r="G35" s="19" t="n">
        <v>76.4147456028447</v>
      </c>
    </row>
    <row r="36" s="28" customFormat="true" ht="14.4" hidden="false" customHeight="true" outlineLevel="0" collapsed="false">
      <c r="A36" s="25" t="s">
        <v>62</v>
      </c>
      <c r="B36" s="26" t="s">
        <v>63</v>
      </c>
      <c r="C36" s="27" t="n">
        <v>82.8870483814035</v>
      </c>
      <c r="D36" s="27" t="n">
        <v>0.0345404423916041</v>
      </c>
      <c r="E36" s="27" t="n">
        <v>83.4297882687271</v>
      </c>
      <c r="F36" s="27" t="n">
        <v>75.6977097669497</v>
      </c>
      <c r="G36" s="27" t="n">
        <v>83.0107100015125</v>
      </c>
    </row>
    <row r="37" s="31" customFormat="true" ht="15.75" hidden="false" customHeight="true" outlineLevel="0" collapsed="false">
      <c r="A37" s="29" t="s">
        <v>64</v>
      </c>
      <c r="B37" s="30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52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20T13:52:49Z</dcterms:modified>
  <cp:revision>0</cp:revision>
  <dc:subject/>
  <dc:title/>
</cp:coreProperties>
</file>